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預算" sheetId="1" state="visible" r:id="rId2"/>
    <sheet name="113學年度經費收支出" sheetId="2" state="visible" r:id="rId3"/>
    <sheet name="113學年度經費執行情形" sheetId="3" state="visible" r:id="rId4"/>
  </sheets>
  <definedNames>
    <definedName function="false" hidden="false" localSheetId="2" name="_xlnm.Print_Area" vbProcedure="false">113學年度經費執行情形!$A$1:$H$269</definedName>
    <definedName function="false" hidden="false" localSheetId="1" name="_xlnm.Print_Area" vbProcedure="false">113學年度經費收支出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556">
  <si>
    <t xml:space="preserve">【附件一】</t>
  </si>
  <si>
    <r>
      <rPr>
        <sz val="14"/>
        <color rgb="FF000000"/>
        <rFont val="Noto Sans"/>
        <family val="2"/>
      </rPr>
      <t xml:space="preserve">宜蘭縣宜蘭市凱旋國民小學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學年度家長會經費預算 </t>
    </r>
    <r>
      <rPr>
        <sz val="14"/>
        <color rgb="FFFF0000"/>
        <rFont val="標楷體"/>
        <family val="4"/>
        <charset val="136"/>
      </rPr>
      <t xml:space="preserve">114.10.02</t>
    </r>
  </si>
  <si>
    <t xml:space="preserve">單位：新台幣元</t>
  </si>
  <si>
    <t xml:space="preserve">項次</t>
  </si>
  <si>
    <t xml:space="preserve">計畫名稱及編號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決算數</t>
    </r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預算數</t>
    </r>
  </si>
  <si>
    <t xml:space="preserve">說 明</t>
  </si>
  <si>
    <t xml:space="preserve">收入</t>
  </si>
  <si>
    <t xml:space="preserve">01</t>
  </si>
  <si>
    <t xml:space="preserve">上屆經費移交</t>
  </si>
  <si>
    <r>
      <rPr>
        <sz val="11"/>
        <rFont val="Noto Sans"/>
        <family val="2"/>
      </rPr>
      <t xml:space="preserve">足球指定捐款</t>
    </r>
    <r>
      <rPr>
        <sz val="11"/>
        <rFont val="標楷體"/>
        <family val="4"/>
        <charset val="136"/>
      </rPr>
      <t xml:space="preserve">29,623</t>
    </r>
    <r>
      <rPr>
        <sz val="11"/>
        <rFont val="Noto Sans"/>
        <family val="2"/>
      </rPr>
      <t xml:space="preserve">元</t>
    </r>
    <r>
      <rPr>
        <sz val="11"/>
        <color rgb="FFFF0000"/>
        <rFont val="Noto Sans"/>
        <family val="2"/>
      </rPr>
      <t xml:space="preserve">                     </t>
    </r>
    <r>
      <rPr>
        <sz val="11"/>
        <rFont val="Noto Sans"/>
        <family val="2"/>
      </rPr>
      <t xml:space="preserve">直笛指定捐款</t>
    </r>
    <r>
      <rPr>
        <sz val="11"/>
        <rFont val="標楷體"/>
        <family val="4"/>
        <charset val="136"/>
      </rPr>
      <t xml:space="preserve">37,202</t>
    </r>
    <r>
      <rPr>
        <sz val="11"/>
        <rFont val="Noto Sans"/>
        <family val="2"/>
      </rPr>
      <t xml:space="preserve">元                    圖書室相關活動</t>
    </r>
    <r>
      <rPr>
        <sz val="11"/>
        <rFont val="標楷體"/>
        <family val="4"/>
        <charset val="136"/>
      </rPr>
      <t xml:space="preserve">1,396</t>
    </r>
    <r>
      <rPr>
        <sz val="11"/>
        <rFont val="Noto Sans"/>
        <family val="2"/>
      </rPr>
      <t xml:space="preserve">元</t>
    </r>
    <r>
      <rPr>
        <sz val="11"/>
        <color rgb="FFFF0000"/>
        <rFont val="Noto Sans"/>
        <family val="2"/>
      </rPr>
      <t xml:space="preserve">                                       </t>
    </r>
    <r>
      <rPr>
        <sz val="11"/>
        <rFont val="Noto Sans"/>
        <family val="2"/>
      </rPr>
      <t xml:space="preserve">遙控器保證金</t>
    </r>
    <r>
      <rPr>
        <sz val="11"/>
        <rFont val="標楷體"/>
        <family val="4"/>
        <charset val="136"/>
      </rPr>
      <t xml:space="preserve">10,000</t>
    </r>
    <r>
      <rPr>
        <sz val="11"/>
        <rFont val="Noto Sans"/>
        <family val="2"/>
      </rPr>
      <t xml:space="preserve">元</t>
    </r>
    <r>
      <rPr>
        <sz val="11"/>
        <color rgb="FFFF0000"/>
        <rFont val="Noto Sans"/>
        <family val="2"/>
      </rPr>
      <t xml:space="preserve">                    </t>
    </r>
    <r>
      <rPr>
        <sz val="11"/>
        <rFont val="Noto Sans"/>
        <family val="2"/>
      </rPr>
      <t xml:space="preserve">指定捐款文化教育發展基金</t>
    </r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元</t>
    </r>
    <r>
      <rPr>
        <sz val="11"/>
        <color rgb="FFFF0000"/>
        <rFont val="Noto Sans"/>
        <family val="2"/>
      </rPr>
      <t xml:space="preserve">                     </t>
    </r>
    <r>
      <rPr>
        <sz val="11"/>
        <rFont val="Noto Sans"/>
        <family val="2"/>
      </rPr>
      <t xml:space="preserve">指定捐款充實學校設備</t>
    </r>
    <r>
      <rPr>
        <sz val="11"/>
        <rFont val="標楷體"/>
        <family val="4"/>
        <charset val="136"/>
      </rPr>
      <t xml:space="preserve">82,780</t>
    </r>
    <r>
      <rPr>
        <sz val="11"/>
        <rFont val="Noto Sans"/>
        <family val="2"/>
      </rPr>
      <t xml:space="preserve">元</t>
    </r>
    <r>
      <rPr>
        <sz val="11"/>
        <color rgb="FFFF0000"/>
        <rFont val="Noto Sans"/>
        <family val="2"/>
      </rPr>
      <t xml:space="preserve">            </t>
    </r>
    <r>
      <rPr>
        <sz val="11"/>
        <rFont val="Noto Sans"/>
        <family val="2"/>
      </rPr>
      <t xml:space="preserve">指定閱讀好書募集</t>
    </r>
    <r>
      <rPr>
        <sz val="11"/>
        <rFont val="標楷體"/>
        <family val="4"/>
        <charset val="136"/>
      </rPr>
      <t xml:space="preserve">136,178</t>
    </r>
    <r>
      <rPr>
        <sz val="11"/>
        <rFont val="Noto Sans"/>
        <family val="2"/>
      </rPr>
      <t xml:space="preserve">元</t>
    </r>
    <r>
      <rPr>
        <sz val="11"/>
        <color rgb="FFFF0000"/>
        <rFont val="Noto Sans"/>
        <family val="2"/>
      </rPr>
      <t xml:space="preserve">                </t>
    </r>
    <r>
      <rPr>
        <sz val="11"/>
        <rFont val="Noto Sans"/>
        <family val="2"/>
      </rPr>
      <t xml:space="preserve">指定輔導室</t>
    </r>
    <r>
      <rPr>
        <sz val="11"/>
        <rFont val="標楷體"/>
        <family val="4"/>
        <charset val="136"/>
      </rPr>
      <t xml:space="preserve">10,000</t>
    </r>
    <r>
      <rPr>
        <sz val="11"/>
        <rFont val="Noto Sans"/>
        <family val="2"/>
      </rPr>
      <t xml:space="preserve">元</t>
    </r>
    <r>
      <rPr>
        <sz val="11"/>
        <color rgb="FFFF0000"/>
        <rFont val="Noto Sans"/>
        <family val="2"/>
      </rPr>
      <t xml:space="preserve">                      </t>
    </r>
    <r>
      <rPr>
        <sz val="11"/>
        <rFont val="Noto Sans"/>
        <family val="2"/>
      </rPr>
      <t xml:space="preserve">指定六忠</t>
    </r>
    <r>
      <rPr>
        <sz val="11"/>
        <rFont val="標楷體"/>
        <family val="4"/>
        <charset val="136"/>
      </rPr>
      <t xml:space="preserve">2,000</t>
    </r>
    <r>
      <rPr>
        <sz val="11"/>
        <rFont val="Noto Sans"/>
        <family val="2"/>
      </rPr>
      <t xml:space="preserve">元</t>
    </r>
    <r>
      <rPr>
        <sz val="11"/>
        <color rgb="FFFF0000"/>
        <rFont val="Noto Sans"/>
        <family val="2"/>
      </rPr>
      <t xml:space="preserve">                         </t>
    </r>
    <r>
      <rPr>
        <sz val="11"/>
        <rFont val="Noto Sans"/>
        <family val="2"/>
      </rPr>
      <t xml:space="preserve">指定文康活動</t>
    </r>
    <r>
      <rPr>
        <sz val="11"/>
        <rFont val="標楷體"/>
        <family val="4"/>
        <charset val="136"/>
      </rPr>
      <t xml:space="preserve">5,000</t>
    </r>
    <r>
      <rPr>
        <sz val="11"/>
        <rFont val="Noto Sans"/>
        <family val="2"/>
      </rPr>
      <t xml:space="preserve">元                     指定改善教學設備設施</t>
    </r>
    <r>
      <rPr>
        <sz val="11"/>
        <rFont val="標楷體"/>
        <family val="4"/>
        <charset val="136"/>
      </rPr>
      <t xml:space="preserve">500000</t>
    </r>
    <r>
      <rPr>
        <sz val="11"/>
        <rFont val="Noto Sans"/>
        <family val="2"/>
      </rPr>
      <t xml:space="preserve">元</t>
    </r>
    <r>
      <rPr>
        <sz val="11"/>
        <color rgb="FFFF0000"/>
        <rFont val="Noto Sans"/>
        <family val="2"/>
      </rPr>
      <t xml:space="preserve">              </t>
    </r>
    <r>
      <rPr>
        <sz val="11"/>
        <rFont val="Noto Sans"/>
        <family val="2"/>
      </rPr>
      <t xml:space="preserve">指定六十周年校慶募款紀念品</t>
    </r>
    <r>
      <rPr>
        <sz val="11"/>
        <rFont val="標楷體"/>
        <family val="4"/>
        <charset val="136"/>
      </rPr>
      <t xml:space="preserve">200000</t>
    </r>
    <r>
      <rPr>
        <sz val="11"/>
        <rFont val="Noto Sans"/>
        <family val="2"/>
      </rPr>
      <t xml:space="preserve">元</t>
    </r>
    <r>
      <rPr>
        <sz val="11"/>
        <color rgb="FFFF0000"/>
        <rFont val="Noto Sans"/>
        <family val="2"/>
      </rPr>
      <t xml:space="preserve">                      </t>
    </r>
    <r>
      <rPr>
        <sz val="11"/>
        <rFont val="Noto Sans"/>
        <family val="2"/>
      </rPr>
      <t xml:space="preserve">非指定用途</t>
    </r>
    <r>
      <rPr>
        <sz val="11"/>
        <rFont val="標楷體"/>
        <family val="4"/>
        <charset val="136"/>
      </rPr>
      <t xml:space="preserve">715,086</t>
    </r>
    <r>
      <rPr>
        <sz val="11"/>
        <rFont val="Noto Sans"/>
        <family val="2"/>
      </rPr>
      <t xml:space="preserve">元 </t>
    </r>
    <r>
      <rPr>
        <sz val="11"/>
        <color rgb="FFFF0000"/>
        <rFont val="Noto Sans"/>
        <family val="2"/>
      </rPr>
      <t xml:space="preserve">                    </t>
    </r>
    <r>
      <rPr>
        <sz val="11"/>
        <rFont val="Noto Sans"/>
        <family val="2"/>
      </rPr>
      <t xml:space="preserve">總共</t>
    </r>
    <r>
      <rPr>
        <sz val="11"/>
        <rFont val="標楷體"/>
        <family val="4"/>
        <charset val="136"/>
      </rPr>
      <t xml:space="preserve">1,727,356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將</t>
    </r>
    <r>
      <rPr>
        <sz val="11"/>
        <rFont val="標楷體"/>
        <family val="4"/>
        <charset val="136"/>
      </rPr>
      <t xml:space="preserve">60</t>
    </r>
    <r>
      <rPr>
        <sz val="11"/>
        <rFont val="Noto Sans"/>
        <family val="2"/>
      </rPr>
      <t xml:space="preserve">萬以定存方式滾存</t>
    </r>
    <r>
      <rPr>
        <sz val="11"/>
        <rFont val="標楷體"/>
        <family val="4"/>
        <charset val="136"/>
      </rPr>
      <t xml:space="preserve">)</t>
    </r>
  </si>
  <si>
    <t xml:space="preserve">02</t>
  </si>
  <si>
    <t xml:space="preserve">一般捐款</t>
  </si>
  <si>
    <t xml:space="preserve">家長、委員、會長、顧問等捐款</t>
  </si>
  <si>
    <t xml:space="preserve">03</t>
  </si>
  <si>
    <t xml:space="preserve">專案捐款</t>
  </si>
  <si>
    <t xml:space="preserve">指定用途</t>
  </si>
  <si>
    <t xml:space="preserve">04</t>
  </si>
  <si>
    <t xml:space="preserve">會費收入</t>
  </si>
  <si>
    <r>
      <rPr>
        <sz val="10"/>
        <color rgb="FF000000"/>
        <rFont val="標楷體"/>
        <family val="4"/>
        <charset val="136"/>
      </rPr>
      <t xml:space="preserve">47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4"/>
        <charset val="136"/>
      </rPr>
      <t xml:space="preserve">*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*2</t>
    </r>
  </si>
  <si>
    <t xml:space="preserve">05</t>
  </si>
  <si>
    <t xml:space="preserve">利息收入</t>
  </si>
  <si>
    <t xml:space="preserve">06</t>
  </si>
  <si>
    <t xml:space="preserve">校慶運動會捐款</t>
  </si>
  <si>
    <t xml:space="preserve">07</t>
  </si>
  <si>
    <t xml:space="preserve">其他</t>
  </si>
  <si>
    <t xml:space="preserve">小計</t>
  </si>
  <si>
    <t xml:space="preserve">支出</t>
  </si>
  <si>
    <t xml:space="preserve">本會辦公行政費用</t>
  </si>
  <si>
    <t xml:space="preserve">印章製作、邀請卡、意見調查表。</t>
  </si>
  <si>
    <t xml:space="preserve">召開會議支出</t>
  </si>
  <si>
    <r>
      <rPr>
        <sz val="9"/>
        <color rgb="FF000000"/>
        <rFont val="Noto Sans"/>
        <family val="2"/>
      </rPr>
      <t xml:space="preserve">開會誤餐費每餐</t>
    </r>
    <r>
      <rPr>
        <sz val="9"/>
        <color rgb="FF000000"/>
        <rFont val="標楷體"/>
        <family val="4"/>
        <charset val="136"/>
      </rPr>
      <t xml:space="preserve">90</t>
    </r>
    <r>
      <rPr>
        <sz val="9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本會辦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協辦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活動支出</t>
    </r>
  </si>
  <si>
    <t xml:space="preserve">家長會家庭教育活動、英語加深加廣學習、家長學習成長課程、學生才藝競賽、教師教學準備日、迎新活動等</t>
  </si>
  <si>
    <t xml:space="preserve">本會婚喪喜慶</t>
  </si>
  <si>
    <t xml:space="preserve">委員、學生、教職員，婚喪喜慶、急難等禮金、慰問金</t>
  </si>
  <si>
    <t xml:space="preserve">聘書、紀念品等</t>
  </si>
  <si>
    <t xml:space="preserve">顧問聘書、委員當選證書、致贈捐資興學者及卸任會長紀念品等</t>
  </si>
  <si>
    <t xml:space="preserve">志工聯誼活動及裝備等補助</t>
  </si>
  <si>
    <r>
      <rPr>
        <sz val="9"/>
        <color rgb="FFFF0000"/>
        <rFont val="Noto Sans"/>
        <family val="2"/>
      </rPr>
      <t xml:space="preserve">志工</t>
    </r>
    <r>
      <rPr>
        <sz val="9"/>
        <color rgb="FFFF0000"/>
        <rFont val="標楷體"/>
        <family val="4"/>
        <charset val="136"/>
      </rPr>
      <t xml:space="preserve">37</t>
    </r>
    <r>
      <rPr>
        <sz val="9"/>
        <color rgb="FFFF0000"/>
        <rFont val="Noto Sans"/>
        <family val="2"/>
      </rPr>
      <t xml:space="preserve">位，每人約</t>
    </r>
    <r>
      <rPr>
        <sz val="9"/>
        <color rgb="FFFF0000"/>
        <rFont val="標楷體"/>
        <family val="4"/>
        <charset val="136"/>
      </rPr>
      <t xml:space="preserve">400</t>
    </r>
    <r>
      <rPr>
        <sz val="9"/>
        <color rgb="FFFF0000"/>
        <rFont val="Noto Sans"/>
        <family val="2"/>
      </rPr>
      <t xml:space="preserve">元</t>
    </r>
  </si>
  <si>
    <t xml:space="preserve">校慶運動會</t>
  </si>
  <si>
    <t xml:space="preserve">校刊、場地佈置、園遊會、表演補助。</t>
  </si>
  <si>
    <t xml:space="preserve">08</t>
  </si>
  <si>
    <t xml:space="preserve">畢業典禮</t>
  </si>
  <si>
    <t xml:space="preserve">當屆畢業生紀念品、活動場地佈置。</t>
  </si>
  <si>
    <t xml:space="preserve">09</t>
  </si>
  <si>
    <t xml:space="preserve">兒童節活動</t>
  </si>
  <si>
    <r>
      <rPr>
        <sz val="9"/>
        <rFont val="標楷體"/>
        <family val="4"/>
        <charset val="136"/>
      </rPr>
      <t xml:space="preserve">620</t>
    </r>
    <r>
      <rPr>
        <sz val="9"/>
        <rFont val="Noto Sans"/>
        <family val="2"/>
      </rPr>
      <t xml:space="preserve">人，每人約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元</t>
    </r>
  </si>
  <si>
    <t xml:space="preserve">10</t>
  </si>
  <si>
    <t xml:space="preserve">教師節禮物</t>
  </si>
  <si>
    <r>
      <rPr>
        <sz val="9"/>
        <rFont val="Noto Sans"/>
        <family val="2"/>
      </rPr>
      <t xml:space="preserve">編制內及整學期代課教師每人</t>
    </r>
    <r>
      <rPr>
        <sz val="9"/>
        <rFont val="標楷體"/>
        <family val="4"/>
        <charset val="136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標楷體"/>
        <family val="4"/>
        <charset val="136"/>
      </rPr>
      <t xml:space="preserve">82</t>
    </r>
    <r>
      <rPr>
        <sz val="9"/>
        <rFont val="Noto Sans"/>
        <family val="2"/>
      </rPr>
      <t xml:space="preserve">人</t>
    </r>
  </si>
  <si>
    <t xml:space="preserve">11</t>
  </si>
  <si>
    <t xml:space="preserve">補助指導學生對外比賽</t>
  </si>
  <si>
    <r>
      <rPr>
        <sz val="9"/>
        <rFont val="Noto Sans"/>
        <family val="2"/>
      </rPr>
      <t xml:space="preserve">補助師生對外比賽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指導含獎勵金：未領指導費者</t>
    </r>
    <r>
      <rPr>
        <sz val="9"/>
        <rFont val="標楷體"/>
        <family val="4"/>
        <charset val="136"/>
      </rPr>
      <t xml:space="preserve">)</t>
    </r>
  </si>
  <si>
    <t xml:space="preserve">12</t>
  </si>
  <si>
    <t xml:space="preserve">參賽活動補助、校外教學</t>
  </si>
  <si>
    <r>
      <rPr>
        <sz val="9"/>
        <color rgb="FF000000"/>
        <rFont val="Noto Sans"/>
        <family val="2"/>
      </rPr>
      <t xml:space="preserve">參賽活動補助（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標楷體"/>
        <family val="4"/>
        <charset val="136"/>
      </rPr>
      <t xml:space="preserve">100</t>
    </r>
    <r>
      <rPr>
        <sz val="9"/>
        <color rgb="FF000000"/>
        <rFont val="Noto Sans"/>
        <family val="2"/>
      </rPr>
      <t xml:space="preserve">元）</t>
    </r>
  </si>
  <si>
    <t xml:space="preserve">13</t>
  </si>
  <si>
    <t xml:space="preserve">指定圖書室相關活動</t>
  </si>
  <si>
    <r>
      <rPr>
        <sz val="9"/>
        <color rgb="FF000000"/>
        <rFont val="標楷體"/>
        <family val="4"/>
        <charset val="136"/>
      </rPr>
      <t xml:space="preserve">38</t>
    </r>
    <r>
      <rPr>
        <sz val="9"/>
        <color rgb="FF000000"/>
        <rFont val="Noto Sans"/>
        <family val="2"/>
      </rPr>
      <t xml:space="preserve">屆指定</t>
    </r>
  </si>
  <si>
    <t xml:space="preserve">14</t>
  </si>
  <si>
    <t xml:space="preserve">補助購買教學用品、設備等</t>
  </si>
  <si>
    <r>
      <rPr>
        <sz val="9"/>
        <color rgb="FF000000"/>
        <rFont val="Noto Sans"/>
        <family val="2"/>
      </rPr>
      <t xml:space="preserve">獎勵、獎狀、</t>
    </r>
    <r>
      <rPr>
        <sz val="9"/>
        <color rgb="FF000000"/>
        <rFont val="標楷體"/>
        <family val="4"/>
        <charset val="136"/>
      </rPr>
      <t xml:space="preserve">E</t>
    </r>
    <r>
      <rPr>
        <sz val="9"/>
        <color rgb="FF000000"/>
        <rFont val="Noto Sans"/>
        <family val="2"/>
      </rPr>
      <t xml:space="preserve">幣兌換獎勵品等</t>
    </r>
  </si>
  <si>
    <t xml:space="preserve">15</t>
  </si>
  <si>
    <t xml:space="preserve">仁愛基金</t>
  </si>
  <si>
    <r>
      <rPr>
        <sz val="9"/>
        <color rgb="FF000000"/>
        <rFont val="標楷體"/>
        <family val="4"/>
        <charset val="136"/>
      </rPr>
      <t xml:space="preserve">1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日臨時代表大會通過解編</t>
    </r>
  </si>
  <si>
    <t xml:space="preserve">16</t>
  </si>
  <si>
    <t xml:space="preserve">指定足球隊</t>
  </si>
  <si>
    <r>
      <rPr>
        <sz val="9"/>
        <color rgb="FF000000"/>
        <rFont val="標楷體"/>
        <family val="4"/>
        <charset val="136"/>
      </rPr>
      <t xml:space="preserve">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39</t>
    </r>
    <r>
      <rPr>
        <sz val="9"/>
        <color rgb="FF000000"/>
        <rFont val="Noto Sans"/>
        <family val="2"/>
      </rPr>
      <t xml:space="preserve">屆指定</t>
    </r>
  </si>
  <si>
    <t xml:space="preserve">17</t>
  </si>
  <si>
    <t xml:space="preserve">指定直笛隊</t>
  </si>
  <si>
    <t xml:space="preserve">18</t>
  </si>
  <si>
    <t xml:space="preserve">其他指定捐款</t>
  </si>
  <si>
    <r>
      <rPr>
        <sz val="9"/>
        <rFont val="Noto Sans"/>
        <family val="2"/>
      </rPr>
      <t xml:space="preserve">甲金不動產有限公司廣場</t>
    </r>
    <r>
      <rPr>
        <sz val="9"/>
        <rFont val="標楷體"/>
        <family val="4"/>
        <charset val="136"/>
      </rPr>
      <t xml:space="preserve">RC</t>
    </r>
    <r>
      <rPr>
        <sz val="9"/>
        <rFont val="Noto Sans"/>
        <family val="2"/>
      </rPr>
      <t xml:space="preserve">鋪設工程 </t>
    </r>
    <r>
      <rPr>
        <sz val="9"/>
        <rFont val="標楷體"/>
        <family val="4"/>
        <charset val="136"/>
      </rPr>
      <t xml:space="preserve">340060</t>
    </r>
    <r>
      <rPr>
        <sz val="9"/>
        <rFont val="Noto Sans"/>
        <family val="2"/>
      </rPr>
      <t xml:space="preserve">元
訊連動力機械有限公司操場鋪沙、草皮養護 </t>
    </r>
    <r>
      <rPr>
        <sz val="9"/>
        <rFont val="標楷體"/>
        <family val="4"/>
        <charset val="136"/>
      </rPr>
      <t xml:space="preserve">100000</t>
    </r>
    <r>
      <rPr>
        <sz val="9"/>
        <rFont val="Noto Sans"/>
        <family val="2"/>
      </rPr>
      <t xml:space="preserve">元
林佩珍仁愛基金會 </t>
    </r>
    <r>
      <rPr>
        <sz val="9"/>
        <rFont val="標楷體"/>
        <family val="4"/>
        <charset val="136"/>
      </rPr>
      <t xml:space="preserve">60000</t>
    </r>
    <r>
      <rPr>
        <sz val="9"/>
        <rFont val="Noto Sans"/>
        <family val="2"/>
      </rPr>
      <t xml:space="preserve">元
甲金不動產有限公司幼兒園廣場地坪彩繪 </t>
    </r>
    <r>
      <rPr>
        <sz val="9"/>
        <rFont val="標楷體"/>
        <family val="4"/>
        <charset val="136"/>
      </rPr>
      <t xml:space="preserve">68000</t>
    </r>
    <r>
      <rPr>
        <sz val="9"/>
        <rFont val="Noto Sans"/>
        <family val="2"/>
      </rPr>
      <t xml:space="preserve">元
周威逸君畢業典禮禮券 </t>
    </r>
    <r>
      <rPr>
        <sz val="9"/>
        <rFont val="標楷體"/>
        <family val="4"/>
        <charset val="136"/>
      </rPr>
      <t xml:space="preserve">25000</t>
    </r>
    <r>
      <rPr>
        <sz val="9"/>
        <rFont val="Noto Sans"/>
        <family val="2"/>
      </rPr>
      <t xml:space="preserve">元</t>
    </r>
  </si>
  <si>
    <t xml:space="preserve">19</t>
  </si>
  <si>
    <t xml:space="preserve">補助畢業班宿營活動</t>
  </si>
  <si>
    <t xml:space="preserve">20</t>
  </si>
  <si>
    <t xml:space="preserve">發展英語交流活動</t>
  </si>
  <si>
    <t xml:space="preserve">21</t>
  </si>
  <si>
    <t xml:space="preserve">遙控器押金</t>
  </si>
  <si>
    <t xml:space="preserve">保留</t>
  </si>
  <si>
    <t xml:space="preserve">22</t>
  </si>
  <si>
    <t xml:space="preserve">指定捐款文化教育發展基金</t>
  </si>
  <si>
    <r>
      <rPr>
        <sz val="9"/>
        <color rgb="FFFF0000"/>
        <rFont val="標楷體"/>
        <family val="4"/>
        <charset val="136"/>
      </rPr>
      <t xml:space="preserve">37</t>
    </r>
    <r>
      <rPr>
        <sz val="9"/>
        <color rgb="FFFF0000"/>
        <rFont val="Noto Sans"/>
        <family val="2"/>
      </rPr>
      <t xml:space="preserve">屆指定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是否解編</t>
    </r>
    <r>
      <rPr>
        <sz val="9"/>
        <color rgb="FFFF0000"/>
        <rFont val="標楷體"/>
        <family val="4"/>
        <charset val="136"/>
      </rPr>
      <t xml:space="preserve">)</t>
    </r>
  </si>
  <si>
    <t xml:space="preserve">23</t>
  </si>
  <si>
    <t xml:space="preserve">指定捐款充實教學設備</t>
  </si>
  <si>
    <r>
      <rPr>
        <sz val="9"/>
        <color rgb="FF000000"/>
        <rFont val="標楷體"/>
        <family val="4"/>
        <charset val="136"/>
      </rPr>
      <t xml:space="preserve">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38</t>
    </r>
    <r>
      <rPr>
        <sz val="9"/>
        <color rgb="FF000000"/>
        <rFont val="Noto Sans"/>
        <family val="2"/>
      </rPr>
      <t xml:space="preserve">屆指定</t>
    </r>
  </si>
  <si>
    <t xml:space="preserve">24</t>
  </si>
  <si>
    <t xml:space="preserve">指定閱讀好書募集</t>
  </si>
  <si>
    <t xml:space="preserve">歷屆累積</t>
  </si>
  <si>
    <t xml:space="preserve">25</t>
  </si>
  <si>
    <t xml:space="preserve">指定輔導室</t>
  </si>
  <si>
    <t xml:space="preserve">26</t>
  </si>
  <si>
    <t xml:space="preserve">指定六年忠班</t>
  </si>
  <si>
    <r>
      <rPr>
        <sz val="9"/>
        <color rgb="FF000000"/>
        <rFont val="標楷體"/>
        <family val="4"/>
        <charset val="136"/>
      </rPr>
      <t xml:space="preserve">39</t>
    </r>
    <r>
      <rPr>
        <sz val="9"/>
        <color rgb="FF000000"/>
        <rFont val="Noto Sans"/>
        <family val="2"/>
      </rPr>
      <t xml:space="preserve">屆指定</t>
    </r>
  </si>
  <si>
    <t xml:space="preserve">27</t>
  </si>
  <si>
    <t xml:space="preserve">指定捐款文康活動</t>
  </si>
  <si>
    <t xml:space="preserve">28</t>
  </si>
  <si>
    <t xml:space="preserve">指定弱勢學生獎助金</t>
  </si>
  <si>
    <t xml:space="preserve">29</t>
  </si>
  <si>
    <t xml:space="preserve">指定改善教學設備設施</t>
  </si>
  <si>
    <r>
      <rPr>
        <sz val="9"/>
        <color rgb="FF000000"/>
        <rFont val="標楷體"/>
        <family val="4"/>
        <charset val="136"/>
      </rPr>
      <t xml:space="preserve">1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日臨時代表大會通過增編</t>
    </r>
  </si>
  <si>
    <t xml:space="preserve">30</t>
  </si>
  <si>
    <t xml:space="preserve">指定六十周年校慶募款紀念品</t>
  </si>
  <si>
    <t xml:space="preserve">31</t>
  </si>
  <si>
    <t xml:space="preserve">歷年非指定結餘</t>
  </si>
  <si>
    <t xml:space="preserve">以不減少為原則</t>
  </si>
  <si>
    <t xml:space="preserve">32</t>
  </si>
  <si>
    <r>
      <rPr>
        <sz val="12"/>
        <color rgb="FF000000"/>
        <rFont val="標楷體"/>
        <family val="4"/>
        <charset val="136"/>
      </rPr>
      <t xml:space="preserve">39</t>
    </r>
    <r>
      <rPr>
        <sz val="12"/>
        <color rgb="FF000000"/>
        <rFont val="Noto Sans"/>
        <family val="2"/>
      </rPr>
      <t xml:space="preserve">屆結餘</t>
    </r>
  </si>
  <si>
    <r>
      <rPr>
        <sz val="9"/>
        <rFont val="Noto Sans"/>
        <family val="2"/>
      </rPr>
      <t xml:space="preserve">存摺</t>
    </r>
    <r>
      <rPr>
        <sz val="9"/>
        <rFont val="標楷體"/>
        <family val="4"/>
        <charset val="136"/>
      </rPr>
      <t xml:space="preserve">1127356</t>
    </r>
    <r>
      <rPr>
        <sz val="9"/>
        <rFont val="Noto Sans"/>
        <family val="2"/>
      </rPr>
      <t xml:space="preserve">元，定存</t>
    </r>
    <r>
      <rPr>
        <sz val="9"/>
        <rFont val="標楷體"/>
        <family val="4"/>
        <charset val="136"/>
      </rPr>
      <t xml:space="preserve">600000</t>
    </r>
    <r>
      <rPr>
        <sz val="9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【附件五】 宜蘭縣凱旋國小家長委員會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收支明細表 </t>
    </r>
    <r>
      <rPr>
        <sz val="12"/>
        <rFont val="標楷體"/>
        <family val="4"/>
        <charset val="136"/>
      </rPr>
      <t xml:space="preserve">114.9.19</t>
    </r>
    <r>
      <rPr>
        <sz val="12"/>
        <rFont val="Noto Sans"/>
        <family val="2"/>
      </rPr>
      <t xml:space="preserve">製表</t>
    </r>
  </si>
  <si>
    <t xml:space="preserve">收入編號</t>
  </si>
  <si>
    <t xml:space="preserve">日期</t>
  </si>
  <si>
    <t xml:space="preserve">收支出摘要</t>
  </si>
  <si>
    <t xml:space="preserve">餘額</t>
  </si>
  <si>
    <t xml:space="preserve">存簿移交，存簿餘額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1</t>
    </r>
  </si>
  <si>
    <t xml:space="preserve">113.10.18</t>
  </si>
  <si>
    <r>
      <rPr>
        <sz val="12"/>
        <rFont val="Noto Sans"/>
        <family val="2"/>
      </rPr>
      <t xml:space="preserve">一般捐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周威逸君 </t>
    </r>
    <r>
      <rPr>
        <sz val="12"/>
        <rFont val="標楷體"/>
        <family val="4"/>
        <charset val="136"/>
      </rPr>
      <t xml:space="preserve">50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.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2</t>
    </r>
  </si>
  <si>
    <t xml:space="preserve">113.10.29</t>
  </si>
  <si>
    <t xml:space="preserve">林鴻集君 指定捐款直笛隊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3</t>
    </r>
  </si>
  <si>
    <t xml:space="preserve">113.10.30</t>
  </si>
  <si>
    <r>
      <rPr>
        <sz val="12"/>
        <rFont val="Noto Sans"/>
        <family val="2"/>
      </rPr>
      <t xml:space="preserve">一般捐款：
何宜晉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黃宜強 </t>
    </r>
    <r>
      <rPr>
        <sz val="12"/>
        <rFont val="標楷體"/>
        <family val="4"/>
        <charset val="136"/>
      </rPr>
      <t xml:space="preserve">10000 </t>
    </r>
    <r>
      <rPr>
        <sz val="12"/>
        <rFont val="Noto Sans"/>
        <family val="2"/>
      </rPr>
      <t xml:space="preserve">八六股份有限公司 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林麗萍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簡膺哲 </t>
    </r>
    <r>
      <rPr>
        <sz val="12"/>
        <rFont val="標楷體"/>
        <family val="4"/>
        <charset val="136"/>
      </rPr>
      <t xml:space="preserve">5000 </t>
    </r>
    <r>
      <rPr>
        <sz val="12"/>
        <rFont val="Noto Sans"/>
        <family val="2"/>
      </rPr>
      <t xml:space="preserve">余文雄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林聰明 </t>
    </r>
    <r>
      <rPr>
        <sz val="12"/>
        <rFont val="標楷體"/>
        <family val="4"/>
        <charset val="136"/>
      </rPr>
      <t xml:space="preserve">3000 
</t>
    </r>
    <r>
      <rPr>
        <sz val="12"/>
        <rFont val="Noto Sans"/>
        <family val="2"/>
      </rPr>
      <t xml:space="preserve">黃金漳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林詩韻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劉黃謝堯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中華民國補習教育全國總會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宜蘭市家長會長聯誼會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張聖謙 </t>
    </r>
    <r>
      <rPr>
        <sz val="12"/>
        <rFont val="標楷體"/>
        <family val="4"/>
        <charset val="136"/>
      </rPr>
      <t xml:space="preserve">10000 
</t>
    </r>
    <r>
      <rPr>
        <sz val="12"/>
        <rFont val="Noto Sans"/>
        <family val="2"/>
      </rPr>
      <t xml:space="preserve">美好企業 </t>
    </r>
    <r>
      <rPr>
        <sz val="12"/>
        <rFont val="標楷體"/>
        <family val="4"/>
        <charset val="136"/>
      </rPr>
      <t xml:space="preserve">2000  </t>
    </r>
    <r>
      <rPr>
        <sz val="12"/>
        <rFont val="Noto Sans"/>
        <family val="2"/>
      </rPr>
      <t xml:space="preserve">曾漵平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范樹男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鍾宛婷 </t>
    </r>
    <r>
      <rPr>
        <sz val="12"/>
        <rFont val="標楷體"/>
        <family val="4"/>
        <charset val="136"/>
      </rPr>
      <t xml:space="preserve">3000
</t>
    </r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5000(</t>
    </r>
    <r>
      <rPr>
        <sz val="12"/>
        <rFont val="Noto Sans"/>
        <family val="2"/>
      </rPr>
      <t xml:space="preserve">程孟暉君 指定直笛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4</t>
    </r>
  </si>
  <si>
    <t xml:space="preserve">石櫻如君 指定捐款直笛隊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5</t>
    </r>
  </si>
  <si>
    <t xml:space="preserve">113.11.07</t>
  </si>
  <si>
    <r>
      <rPr>
        <sz val="12"/>
        <rFont val="Noto Sans"/>
        <family val="2"/>
      </rPr>
      <t xml:space="preserve">一般捐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志全君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6</t>
    </r>
  </si>
  <si>
    <t xml:space="preserve">113.11.14</t>
  </si>
  <si>
    <r>
      <rPr>
        <sz val="12"/>
        <rFont val="Noto Sans"/>
        <family val="2"/>
      </rPr>
      <t xml:space="preserve">一般捐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林佩珍君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7</t>
    </r>
  </si>
  <si>
    <t xml:space="preserve">113.12.13</t>
  </si>
  <si>
    <t xml:space="preserve">周威逸君 指定捐款直笛隊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8</t>
    </r>
  </si>
  <si>
    <t xml:space="preserve">113.12.17</t>
  </si>
  <si>
    <t xml:space="preserve">周威逸君 指定款直笛隊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9</t>
    </r>
  </si>
  <si>
    <t xml:space="preserve">113/12/30</t>
  </si>
  <si>
    <t xml:space="preserve">壯二鎮安廟 指定捐款獎助金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10</t>
    </r>
  </si>
  <si>
    <t xml:space="preserve">114/1/3</t>
  </si>
  <si>
    <t xml:space="preserve">一般捐款 石櫻如君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11</t>
    </r>
  </si>
  <si>
    <t xml:space="preserve">113/1/4</t>
  </si>
  <si>
    <t xml:space="preserve">存簿利息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12</t>
    </r>
  </si>
  <si>
    <t xml:space="preserve">114/1/6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度第一學期家長會費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13</t>
    </r>
  </si>
  <si>
    <t xml:space="preserve">114/1/7</t>
  </si>
  <si>
    <r>
      <rPr>
        <sz val="12"/>
        <rFont val="Noto Sans"/>
        <family val="2"/>
      </rPr>
      <t xml:space="preserve">永豐機電科技工程有限公司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指定捐款家長會文康活動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14</t>
    </r>
  </si>
  <si>
    <t xml:space="preserve">114/1/8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15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16</t>
    </r>
  </si>
  <si>
    <t xml:space="preserve">114.1.17</t>
  </si>
  <si>
    <t xml:space="preserve">陳銘俊君 指定捐款家長會文康活動桌錢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17</t>
    </r>
  </si>
  <si>
    <t xml:space="preserve">114.1.15</t>
  </si>
  <si>
    <t xml:space="preserve">周威逸君 指定捐款家長會文康活動桌錢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18</t>
    </r>
  </si>
  <si>
    <r>
      <rPr>
        <sz val="12"/>
        <rFont val="Noto Sans"/>
        <family val="2"/>
      </rPr>
      <t xml:space="preserve">指定捐款：
林岳霆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育才國小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林禹辰君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程孟暉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林亭儀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黃怡強君 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沈亞駿君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黃斐瑄君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周威逸君 </t>
    </r>
    <r>
      <rPr>
        <sz val="12"/>
        <rFont val="標楷體"/>
        <family val="4"/>
        <charset val="136"/>
      </rPr>
      <t xml:space="preserve">5000 
</t>
    </r>
    <r>
      <rPr>
        <sz val="12"/>
        <rFont val="Noto Sans"/>
        <family val="2"/>
      </rPr>
      <t xml:space="preserve">陳定佳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石櫻如君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簡鷹哲君 </t>
    </r>
    <r>
      <rPr>
        <sz val="12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19</t>
    </r>
  </si>
  <si>
    <t xml:space="preserve">114.1.8</t>
  </si>
  <si>
    <t xml:space="preserve">凱旋足球隊 一般捐款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20</t>
    </r>
  </si>
  <si>
    <t xml:space="preserve">114.2.13</t>
  </si>
  <si>
    <t xml:space="preserve">林佳蒨君 指定捐款凱旋足球隊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21</t>
    </r>
  </si>
  <si>
    <t xml:space="preserve">114.2.14</t>
  </si>
  <si>
    <t xml:space="preserve">林順賢君 一般捐款</t>
  </si>
  <si>
    <t xml:space="preserve">  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22</t>
    </r>
  </si>
  <si>
    <t xml:space="preserve">114.2.27</t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：
林亦鴻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劉星楷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妍芯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富棠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游棠茹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洪昆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洪昆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游騰元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吳思霏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品由有限公司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宥希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王常恩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莊于緹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楊子又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卓軒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黃曉菲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蔡建和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吳亦婕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李采緁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王子熙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蔡婼芸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林家樂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家樂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胡夏菲 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呂學成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芊穎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蕭允希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羅彥廷 </t>
    </r>
    <r>
      <rPr>
        <sz val="12"/>
        <rFont val="標楷體"/>
        <family val="4"/>
        <charset val="136"/>
      </rPr>
      <t xml:space="preserve">250
</t>
    </r>
    <r>
      <rPr>
        <sz val="12"/>
        <rFont val="Noto Sans"/>
        <family val="2"/>
      </rPr>
      <t xml:space="preserve">鄒利宇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石騏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宥欣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育佐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盧冠勛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葉博凡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林可媞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田昀可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沈意淨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張睿昇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任曜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盧霆諺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吳凡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江昱恩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鄭棌伊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沐牧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陳萱芳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黃千瑀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劉沐蓉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宥昇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方暐嘩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尚安企業社 </t>
    </r>
    <r>
      <rPr>
        <sz val="12"/>
        <rFont val="標楷體"/>
        <family val="4"/>
        <charset val="136"/>
      </rPr>
      <t xml:space="preserve">1000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23</t>
    </r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：
蔡定崴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蔣孟潔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張允誠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盧歆菲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簡楷倫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黃麟晏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曾唯寧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游育慈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游蒿敬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曾已芯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可芹 </t>
    </r>
    <r>
      <rPr>
        <sz val="12"/>
        <rFont val="標楷體"/>
        <family val="4"/>
        <charset val="136"/>
      </rPr>
      <t xml:space="preserve">250  </t>
    </r>
    <r>
      <rPr>
        <sz val="12"/>
        <rFont val="Noto Sans"/>
        <family val="2"/>
      </rPr>
      <t xml:space="preserve">鄭文晶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卓翼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仲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柏睿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張利鳴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陳宣佑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韋成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庚璟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曦 </t>
    </r>
    <r>
      <rPr>
        <sz val="12"/>
        <rFont val="標楷體"/>
        <family val="4"/>
        <charset val="136"/>
      </rPr>
      <t xml:space="preserve">1500 
</t>
    </r>
    <r>
      <rPr>
        <sz val="12"/>
        <rFont val="Noto Sans"/>
        <family val="2"/>
      </rPr>
      <t xml:space="preserve">黃斐瑄 </t>
    </r>
    <r>
      <rPr>
        <sz val="12"/>
        <rFont val="標楷體"/>
        <family val="4"/>
        <charset val="136"/>
      </rPr>
      <t xml:space="preserve">10000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24</t>
    </r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：
姚妘希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劉子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羅云婕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李碧真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林玉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李家皇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芯語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萱庭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陳劼柔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王心妍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柯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潘柏喬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宋昊洆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邱以讓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曾唯聖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貝齊浚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王庭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黃慧菁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余紹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王允文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林帥宇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李佩甄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信安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紘睿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周堉寬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鄭嵐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朱姵伃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蔡一鳴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陳美吟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李昌澤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劉艾栗 </t>
    </r>
    <r>
      <rPr>
        <sz val="12"/>
        <rFont val="標楷體"/>
        <family val="4"/>
        <charset val="136"/>
      </rPr>
      <t xml:space="preserve">1000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25</t>
    </r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：
邱盈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邱序承</t>
    </r>
    <r>
      <rPr>
        <sz val="12"/>
        <rFont val="標楷體"/>
        <family val="4"/>
        <charset val="136"/>
      </rPr>
      <t xml:space="preserve">) 7500 </t>
    </r>
    <r>
      <rPr>
        <sz val="12"/>
        <rFont val="Noto Sans"/>
        <family val="2"/>
      </rPr>
      <t xml:space="preserve">陳捷翎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黃詩婷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賴仁旺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劉宇星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宥勛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盧誠勛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洪可安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安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呂學易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亞特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吳和威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賴宇謙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姵岑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堉慈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林家誼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禹綸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旬詰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林予䤭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鄧凱元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鄭歆曜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洪安逸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張耘堂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林家丞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賴允宸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宥亘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禹睿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謝昀霏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劉孟鑫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謝昕莞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官宬鋐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蔡靜崴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高巧恩 </t>
    </r>
    <r>
      <rPr>
        <sz val="12"/>
        <rFont val="標楷體"/>
        <family val="4"/>
        <charset val="136"/>
      </rPr>
      <t xml:space="preserve">500 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26</t>
    </r>
  </si>
  <si>
    <t xml:space="preserve">114.4.8</t>
  </si>
  <si>
    <t xml:space="preserve">周威逸君 指定捐款凱旋足球隊</t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27</t>
    </r>
  </si>
  <si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28</t>
    </r>
  </si>
  <si>
    <t xml:space="preserve">訊連動力機械有限公司 指定操場鋪沙、草皮養護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29</t>
    </r>
  </si>
  <si>
    <t xml:space="preserve">114.5.3</t>
  </si>
  <si>
    <r>
      <rPr>
        <sz val="12"/>
        <color rgb="FF000000"/>
        <rFont val="Noto Sans"/>
        <family val="2"/>
      </rPr>
      <t xml:space="preserve">一般捐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校慶運動會：
黃學勤 </t>
    </r>
    <r>
      <rPr>
        <sz val="12"/>
        <color rgb="FF000000"/>
        <rFont val="標楷體"/>
        <family val="4"/>
        <charset val="136"/>
      </rPr>
      <t xml:space="preserve">200 </t>
    </r>
    <r>
      <rPr>
        <sz val="12"/>
        <color rgb="FF000000"/>
        <rFont val="Noto Sans"/>
        <family val="2"/>
      </rPr>
      <t xml:space="preserve">王旨偉 </t>
    </r>
    <r>
      <rPr>
        <sz val="12"/>
        <color rgb="FF000000"/>
        <rFont val="標楷體"/>
        <family val="4"/>
        <charset val="136"/>
      </rPr>
      <t xml:space="preserve">100 </t>
    </r>
    <r>
      <rPr>
        <sz val="12"/>
        <color rgb="FF000000"/>
        <rFont val="Noto Sans"/>
        <family val="2"/>
      </rPr>
      <t xml:space="preserve">莊巧吟 </t>
    </r>
    <r>
      <rPr>
        <sz val="12"/>
        <color rgb="FF000000"/>
        <rFont val="標楷體"/>
        <family val="4"/>
        <charset val="136"/>
      </rPr>
      <t xml:space="preserve">2000 </t>
    </r>
    <r>
      <rPr>
        <sz val="12"/>
        <color rgb="FF000000"/>
        <rFont val="Noto Sans"/>
        <family val="2"/>
      </rPr>
      <t xml:space="preserve">潘曉穎 </t>
    </r>
    <r>
      <rPr>
        <sz val="12"/>
        <color rgb="FF000000"/>
        <rFont val="標楷體"/>
        <family val="4"/>
        <charset val="136"/>
      </rPr>
      <t xml:space="preserve">200 
</t>
    </r>
    <r>
      <rPr>
        <sz val="12"/>
        <color rgb="FF000000"/>
        <rFont val="Noto Sans"/>
        <family val="2"/>
      </rPr>
      <t xml:space="preserve">黃螢曦 </t>
    </r>
    <r>
      <rPr>
        <sz val="12"/>
        <color rgb="FF000000"/>
        <rFont val="標楷體"/>
        <family val="4"/>
        <charset val="136"/>
      </rPr>
      <t xml:space="preserve">1000 </t>
    </r>
    <r>
      <rPr>
        <sz val="12"/>
        <color rgb="FF000000"/>
        <rFont val="Noto Sans"/>
        <family val="2"/>
      </rPr>
      <t xml:space="preserve">劉冠伶 </t>
    </r>
    <r>
      <rPr>
        <sz val="12"/>
        <color rgb="FF000000"/>
        <rFont val="標楷體"/>
        <family val="4"/>
        <charset val="136"/>
      </rPr>
      <t xml:space="preserve">600 </t>
    </r>
    <r>
      <rPr>
        <sz val="12"/>
        <color rgb="FF000000"/>
        <rFont val="Noto Sans"/>
        <family val="2"/>
      </rPr>
      <t xml:space="preserve">王上維 </t>
    </r>
    <r>
      <rPr>
        <sz val="12"/>
        <color rgb="FF000000"/>
        <rFont val="標楷體"/>
        <family val="4"/>
        <charset val="136"/>
      </rPr>
      <t xml:space="preserve">500 </t>
    </r>
    <r>
      <rPr>
        <sz val="12"/>
        <color rgb="FF000000"/>
        <rFont val="Noto Sans"/>
        <family val="2"/>
      </rPr>
      <t xml:space="preserve">游荃傑 </t>
    </r>
    <r>
      <rPr>
        <sz val="12"/>
        <color rgb="FF000000"/>
        <rFont val="標楷體"/>
        <family val="4"/>
        <charset val="136"/>
      </rPr>
      <t xml:space="preserve">500 
</t>
    </r>
    <r>
      <rPr>
        <sz val="12"/>
        <color rgb="FF000000"/>
        <rFont val="Noto Sans"/>
        <family val="2"/>
      </rPr>
      <t xml:space="preserve">周惠娟 </t>
    </r>
    <r>
      <rPr>
        <sz val="12"/>
        <color rgb="FF000000"/>
        <rFont val="標楷體"/>
        <family val="4"/>
        <charset val="136"/>
      </rPr>
      <t xml:space="preserve">1000 </t>
    </r>
    <r>
      <rPr>
        <sz val="12"/>
        <color rgb="FF000000"/>
        <rFont val="Noto Sans"/>
        <family val="2"/>
      </rPr>
      <t xml:space="preserve">林維玲 </t>
    </r>
    <r>
      <rPr>
        <sz val="12"/>
        <color rgb="FF000000"/>
        <rFont val="標楷體"/>
        <family val="4"/>
        <charset val="136"/>
      </rPr>
      <t xml:space="preserve">1000 </t>
    </r>
    <r>
      <rPr>
        <sz val="12"/>
        <color rgb="FF000000"/>
        <rFont val="Noto Sans"/>
        <family val="2"/>
      </rPr>
      <t xml:space="preserve">阮慕芬 </t>
    </r>
    <r>
      <rPr>
        <sz val="12"/>
        <color rgb="FF000000"/>
        <rFont val="標楷體"/>
        <family val="4"/>
        <charset val="136"/>
      </rPr>
      <t xml:space="preserve">1000 </t>
    </r>
    <r>
      <rPr>
        <sz val="12"/>
        <color rgb="FF000000"/>
        <rFont val="Noto Sans"/>
        <family val="2"/>
      </rPr>
      <t xml:space="preserve">曾俊康 </t>
    </r>
    <r>
      <rPr>
        <sz val="12"/>
        <color rgb="FF000000"/>
        <rFont val="標楷體"/>
        <family val="4"/>
        <charset val="136"/>
      </rPr>
      <t xml:space="preserve">500
</t>
    </r>
    <r>
      <rPr>
        <sz val="12"/>
        <color rgb="FF000000"/>
        <rFont val="Noto Sans"/>
        <family val="2"/>
      </rPr>
      <t xml:space="preserve">陳定佳 </t>
    </r>
    <r>
      <rPr>
        <sz val="12"/>
        <color rgb="FF000000"/>
        <rFont val="標楷體"/>
        <family val="4"/>
        <charset val="136"/>
      </rPr>
      <t xml:space="preserve">2500 </t>
    </r>
    <r>
      <rPr>
        <sz val="12"/>
        <color rgb="FF000000"/>
        <rFont val="Noto Sans"/>
        <family val="2"/>
      </rPr>
      <t xml:space="preserve">林岳霆 </t>
    </r>
    <r>
      <rPr>
        <sz val="12"/>
        <color rgb="FF000000"/>
        <rFont val="標楷體"/>
        <family val="4"/>
        <charset val="136"/>
      </rPr>
      <t xml:space="preserve">2000 </t>
    </r>
    <r>
      <rPr>
        <sz val="12"/>
        <color rgb="FF000000"/>
        <rFont val="Noto Sans"/>
        <family val="2"/>
      </rPr>
      <t xml:space="preserve">程孟暉 </t>
    </r>
    <r>
      <rPr>
        <sz val="12"/>
        <color rgb="FF000000"/>
        <rFont val="標楷體"/>
        <family val="4"/>
        <charset val="136"/>
      </rPr>
      <t xml:space="preserve">1300 </t>
    </r>
    <r>
      <rPr>
        <sz val="12"/>
        <color rgb="FF000000"/>
        <rFont val="Noto Sans"/>
        <family val="2"/>
      </rPr>
      <t xml:space="preserve">方志中 </t>
    </r>
    <r>
      <rPr>
        <sz val="12"/>
        <color rgb="FF000000"/>
        <rFont val="標楷體"/>
        <family val="4"/>
        <charset val="136"/>
      </rPr>
      <t xml:space="preserve">1000
</t>
    </r>
    <r>
      <rPr>
        <sz val="12"/>
        <color rgb="FF000000"/>
        <rFont val="Noto Sans"/>
        <family val="2"/>
      </rPr>
      <t xml:space="preserve">林凱莛 </t>
    </r>
    <r>
      <rPr>
        <sz val="12"/>
        <color rgb="FF000000"/>
        <rFont val="標楷體"/>
        <family val="4"/>
        <charset val="136"/>
      </rPr>
      <t xml:space="preserve">1000 </t>
    </r>
    <r>
      <rPr>
        <sz val="12"/>
        <color rgb="FF000000"/>
        <rFont val="Noto Sans"/>
        <family val="2"/>
      </rPr>
      <t xml:space="preserve">李永 </t>
    </r>
    <r>
      <rPr>
        <sz val="12"/>
        <color rgb="FF000000"/>
        <rFont val="標楷體"/>
        <family val="4"/>
        <charset val="136"/>
      </rPr>
      <t xml:space="preserve">1000 </t>
    </r>
    <r>
      <rPr>
        <sz val="12"/>
        <color rgb="FF000000"/>
        <rFont val="Noto Sans"/>
        <family val="2"/>
      </rPr>
      <t xml:space="preserve">戴昱昇 </t>
    </r>
    <r>
      <rPr>
        <sz val="12"/>
        <color rgb="FF000000"/>
        <rFont val="標楷體"/>
        <family val="4"/>
        <charset val="136"/>
      </rPr>
      <t xml:space="preserve">1500 </t>
    </r>
    <r>
      <rPr>
        <sz val="12"/>
        <color rgb="FF000000"/>
        <rFont val="Noto Sans"/>
        <family val="2"/>
      </rPr>
      <t xml:space="preserve">美好企業 </t>
    </r>
    <r>
      <rPr>
        <sz val="12"/>
        <color rgb="FF000000"/>
        <rFont val="標楷體"/>
        <family val="4"/>
        <charset val="136"/>
      </rPr>
      <t xml:space="preserve">2000
</t>
    </r>
    <r>
      <rPr>
        <sz val="12"/>
        <color rgb="FF000000"/>
        <rFont val="Noto Sans"/>
        <family val="2"/>
      </rPr>
      <t xml:space="preserve">宏銘棚架舞台企業 </t>
    </r>
    <r>
      <rPr>
        <sz val="12"/>
        <color rgb="FF000000"/>
        <rFont val="標楷體"/>
        <family val="4"/>
        <charset val="136"/>
      </rPr>
      <t xml:space="preserve">5000 </t>
    </r>
    <r>
      <rPr>
        <sz val="12"/>
        <color rgb="FF000000"/>
        <rFont val="Noto Sans"/>
        <family val="2"/>
      </rPr>
      <t xml:space="preserve">黃怡強 </t>
    </r>
    <r>
      <rPr>
        <sz val="12"/>
        <color rgb="FF000000"/>
        <rFont val="標楷體"/>
        <family val="4"/>
        <charset val="136"/>
      </rPr>
      <t xml:space="preserve">10000 </t>
    </r>
    <r>
      <rPr>
        <sz val="12"/>
        <color rgb="FF000000"/>
        <rFont val="Noto Sans"/>
        <family val="2"/>
      </rPr>
      <t xml:space="preserve">慧燈中學 </t>
    </r>
    <r>
      <rPr>
        <sz val="12"/>
        <color rgb="FF000000"/>
        <rFont val="標楷體"/>
        <family val="4"/>
        <charset val="136"/>
      </rPr>
      <t xml:space="preserve">2000
</t>
    </r>
    <r>
      <rPr>
        <sz val="12"/>
        <color rgb="FF000000"/>
        <rFont val="Noto Sans"/>
        <family val="2"/>
      </rPr>
      <t xml:space="preserve">宜蘭市家長會聯誼會 </t>
    </r>
    <r>
      <rPr>
        <sz val="12"/>
        <color rgb="FF000000"/>
        <rFont val="標楷體"/>
        <family val="4"/>
        <charset val="136"/>
      </rPr>
      <t xml:space="preserve">1000 </t>
    </r>
    <r>
      <rPr>
        <sz val="12"/>
        <color rgb="FF000000"/>
        <rFont val="Noto Sans"/>
        <family val="2"/>
      </rPr>
      <t xml:space="preserve">林易伸 </t>
    </r>
    <r>
      <rPr>
        <sz val="12"/>
        <color rgb="FF000000"/>
        <rFont val="標楷體"/>
        <family val="4"/>
        <charset val="136"/>
      </rPr>
      <t xml:space="preserve">2000 </t>
    </r>
    <r>
      <rPr>
        <sz val="12"/>
        <color rgb="FF000000"/>
        <rFont val="Noto Sans"/>
        <family val="2"/>
      </rPr>
      <t xml:space="preserve">凱旋國中 </t>
    </r>
    <r>
      <rPr>
        <sz val="12"/>
        <color rgb="FF000000"/>
        <rFont val="標楷體"/>
        <family val="4"/>
        <charset val="136"/>
      </rPr>
      <t xml:space="preserve">1000
</t>
    </r>
    <r>
      <rPr>
        <sz val="12"/>
        <color rgb="FF000000"/>
        <rFont val="Noto Sans"/>
        <family val="2"/>
      </rPr>
      <t xml:space="preserve">簡宇彤 </t>
    </r>
    <r>
      <rPr>
        <sz val="12"/>
        <color rgb="FF000000"/>
        <rFont val="標楷體"/>
        <family val="4"/>
        <charset val="136"/>
      </rPr>
      <t xml:space="preserve">10000 </t>
    </r>
    <r>
      <rPr>
        <sz val="12"/>
        <color rgb="FF000000"/>
        <rFont val="Noto Sans"/>
        <family val="2"/>
      </rPr>
      <t xml:space="preserve">林聰明 </t>
    </r>
    <r>
      <rPr>
        <sz val="12"/>
        <color rgb="FF000000"/>
        <rFont val="標楷體"/>
        <family val="4"/>
        <charset val="136"/>
      </rPr>
      <t xml:space="preserve">3000 </t>
    </r>
    <r>
      <rPr>
        <sz val="12"/>
        <color rgb="FF000000"/>
        <rFont val="Noto Sans"/>
        <family val="2"/>
      </rPr>
      <t xml:space="preserve">黃斐瑄 </t>
    </r>
    <r>
      <rPr>
        <sz val="12"/>
        <color rgb="FF000000"/>
        <rFont val="標楷體"/>
        <family val="4"/>
        <charset val="136"/>
      </rPr>
      <t xml:space="preserve">3000 </t>
    </r>
    <r>
      <rPr>
        <sz val="12"/>
        <color rgb="FF000000"/>
        <rFont val="Noto Sans"/>
        <family val="2"/>
      </rPr>
      <t xml:space="preserve">洪昆憲 </t>
    </r>
    <r>
      <rPr>
        <sz val="12"/>
        <color rgb="FF000000"/>
        <rFont val="標楷體"/>
        <family val="4"/>
        <charset val="136"/>
      </rPr>
      <t xml:space="preserve">6000
</t>
    </r>
    <r>
      <rPr>
        <sz val="12"/>
        <color rgb="FF000000"/>
        <rFont val="Noto Sans"/>
        <family val="2"/>
      </rPr>
      <t xml:space="preserve">宜蘭縣家長會長協會 </t>
    </r>
    <r>
      <rPr>
        <sz val="12"/>
        <color rgb="FF000000"/>
        <rFont val="標楷體"/>
        <family val="4"/>
        <charset val="136"/>
      </rPr>
      <t xml:space="preserve">1000 </t>
    </r>
    <r>
      <rPr>
        <sz val="12"/>
        <color rgb="FF000000"/>
        <rFont val="Noto Sans"/>
        <family val="2"/>
      </rPr>
      <t xml:space="preserve">楊庭碩 </t>
    </r>
    <r>
      <rPr>
        <sz val="12"/>
        <color rgb="FF000000"/>
        <rFont val="標楷體"/>
        <family val="4"/>
        <charset val="136"/>
      </rPr>
      <t xml:space="preserve">10000 </t>
    </r>
    <r>
      <rPr>
        <sz val="12"/>
        <color rgb="FF000000"/>
        <rFont val="Noto Sans"/>
        <family val="2"/>
      </rPr>
      <t xml:space="preserve">林亭儀 </t>
    </r>
    <r>
      <rPr>
        <sz val="12"/>
        <color rgb="FF000000"/>
        <rFont val="標楷體"/>
        <family val="4"/>
        <charset val="136"/>
      </rPr>
      <t xml:space="preserve">3000
</t>
    </r>
    <r>
      <rPr>
        <sz val="12"/>
        <color rgb="FF000000"/>
        <rFont val="Noto Sans"/>
        <family val="2"/>
      </rPr>
      <t xml:space="preserve">中道高級中學 </t>
    </r>
    <r>
      <rPr>
        <sz val="12"/>
        <color rgb="FF000000"/>
        <rFont val="標楷體"/>
        <family val="4"/>
        <charset val="136"/>
      </rPr>
      <t xml:space="preserve">1000 </t>
    </r>
    <r>
      <rPr>
        <sz val="12"/>
        <color rgb="FF000000"/>
        <rFont val="Noto Sans"/>
        <family val="2"/>
      </rPr>
      <t xml:space="preserve">新時代書局 </t>
    </r>
    <r>
      <rPr>
        <sz val="12"/>
        <color rgb="FF000000"/>
        <rFont val="標楷體"/>
        <family val="4"/>
        <charset val="136"/>
      </rPr>
      <t xml:space="preserve">2000
</t>
    </r>
    <r>
      <rPr>
        <sz val="12"/>
        <color rgb="FF000000"/>
        <rFont val="Noto Sans"/>
        <family val="2"/>
      </rPr>
      <t xml:space="preserve">程孟暉 </t>
    </r>
    <r>
      <rPr>
        <sz val="12"/>
        <color rgb="FF000000"/>
        <rFont val="標楷體"/>
        <family val="4"/>
        <charset val="136"/>
      </rPr>
      <t xml:space="preserve">3000 </t>
    </r>
    <r>
      <rPr>
        <sz val="12"/>
        <color rgb="FF000000"/>
        <rFont val="Noto Sans"/>
        <family val="2"/>
      </rPr>
      <t xml:space="preserve">王智賢 </t>
    </r>
    <r>
      <rPr>
        <sz val="12"/>
        <color rgb="FF000000"/>
        <rFont val="標楷體"/>
        <family val="4"/>
        <charset val="136"/>
      </rPr>
      <t xml:space="preserve">1000 </t>
    </r>
    <r>
      <rPr>
        <sz val="12"/>
        <color rgb="FF000000"/>
        <rFont val="Noto Sans"/>
        <family val="2"/>
      </rPr>
      <t xml:space="preserve">陳盈安 </t>
    </r>
    <r>
      <rPr>
        <sz val="12"/>
        <color rgb="FF000000"/>
        <rFont val="標楷體"/>
        <family val="4"/>
        <charset val="136"/>
      </rPr>
      <t xml:space="preserve">500 </t>
    </r>
    <r>
      <rPr>
        <sz val="12"/>
        <color rgb="FF000000"/>
        <rFont val="Noto Sans"/>
        <family val="2"/>
      </rPr>
      <t xml:space="preserve">林品妍</t>
    </r>
    <r>
      <rPr>
        <sz val="12"/>
        <color rgb="FF000000"/>
        <rFont val="標楷體"/>
        <family val="4"/>
        <charset val="136"/>
      </rPr>
      <t xml:space="preserve">300
</t>
    </r>
    <r>
      <rPr>
        <sz val="12"/>
        <color rgb="FF000000"/>
        <rFont val="Noto Sans"/>
        <family val="2"/>
      </rPr>
      <t xml:space="preserve">李書萍 </t>
    </r>
    <r>
      <rPr>
        <sz val="12"/>
        <color rgb="FF000000"/>
        <rFont val="標楷體"/>
        <family val="4"/>
        <charset val="136"/>
      </rPr>
      <t xml:space="preserve">3000 </t>
    </r>
    <r>
      <rPr>
        <sz val="12"/>
        <color rgb="FF000000"/>
        <rFont val="Noto Sans"/>
        <family val="2"/>
      </rPr>
      <t xml:space="preserve">劉建芮 </t>
    </r>
    <r>
      <rPr>
        <sz val="12"/>
        <color rgb="FF000000"/>
        <rFont val="標楷體"/>
        <family val="4"/>
        <charset val="136"/>
      </rPr>
      <t xml:space="preserve">1000 </t>
    </r>
    <r>
      <rPr>
        <sz val="12"/>
        <color rgb="FF000000"/>
        <rFont val="Noto Sans"/>
        <family val="2"/>
      </rPr>
      <t xml:space="preserve">林雅珮 </t>
    </r>
    <r>
      <rPr>
        <sz val="12"/>
        <color rgb="FF000000"/>
        <rFont val="標楷體"/>
        <family val="4"/>
        <charset val="136"/>
      </rPr>
      <t xml:space="preserve">3000 </t>
    </r>
    <r>
      <rPr>
        <sz val="12"/>
        <color rgb="FF000000"/>
        <rFont val="Noto Sans"/>
        <family val="2"/>
      </rPr>
      <t xml:space="preserve">陳碧云 </t>
    </r>
    <r>
      <rPr>
        <sz val="12"/>
        <color rgb="FF000000"/>
        <rFont val="標楷體"/>
        <family val="4"/>
        <charset val="136"/>
      </rPr>
      <t xml:space="preserve">200
</t>
    </r>
    <r>
      <rPr>
        <sz val="12"/>
        <color rgb="FF000000"/>
        <rFont val="Noto Sans"/>
        <family val="2"/>
      </rPr>
      <t xml:space="preserve">林淳瑜 </t>
    </r>
    <r>
      <rPr>
        <sz val="12"/>
        <color rgb="FF000000"/>
        <rFont val="標楷體"/>
        <family val="4"/>
        <charset val="136"/>
      </rPr>
      <t xml:space="preserve">500 </t>
    </r>
    <r>
      <rPr>
        <sz val="12"/>
        <color rgb="FF000000"/>
        <rFont val="Noto Sans"/>
        <family val="2"/>
      </rPr>
      <t xml:space="preserve">林怡君 </t>
    </r>
    <r>
      <rPr>
        <sz val="12"/>
        <color rgb="FF000000"/>
        <rFont val="標楷體"/>
        <family val="4"/>
        <charset val="136"/>
      </rPr>
      <t xml:space="preserve">1000 </t>
    </r>
    <r>
      <rPr>
        <sz val="12"/>
        <color rgb="FF000000"/>
        <rFont val="Noto Sans"/>
        <family val="2"/>
      </rPr>
      <t xml:space="preserve">黃羿鈞 </t>
    </r>
    <r>
      <rPr>
        <sz val="12"/>
        <color rgb="FF000000"/>
        <rFont val="標楷體"/>
        <family val="4"/>
        <charset val="136"/>
      </rPr>
      <t xml:space="preserve">500 </t>
    </r>
    <r>
      <rPr>
        <sz val="12"/>
        <color rgb="FF000000"/>
        <rFont val="Noto Sans"/>
        <family val="2"/>
      </rPr>
      <t xml:space="preserve">陳明昌 </t>
    </r>
    <r>
      <rPr>
        <sz val="12"/>
        <color rgb="FF000000"/>
        <rFont val="標楷體"/>
        <family val="4"/>
        <charset val="136"/>
      </rPr>
      <t xml:space="preserve">5000
</t>
    </r>
    <r>
      <rPr>
        <sz val="12"/>
        <color rgb="FF000000"/>
        <rFont val="Noto Sans"/>
        <family val="2"/>
      </rPr>
      <t xml:space="preserve">莊大慶 </t>
    </r>
    <r>
      <rPr>
        <sz val="12"/>
        <color rgb="FF000000"/>
        <rFont val="標楷體"/>
        <family val="4"/>
        <charset val="136"/>
      </rPr>
      <t xml:space="preserve">5000 </t>
    </r>
  </si>
  <si>
    <r>
      <rPr>
        <sz val="12"/>
        <color rgb="FF000000"/>
        <rFont val="Noto Sans"/>
        <family val="2"/>
      </rPr>
      <t xml:space="preserve">一般捐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校慶運動會：
元陞燈光音響有限公司 </t>
    </r>
    <r>
      <rPr>
        <sz val="12"/>
        <color rgb="FF000000"/>
        <rFont val="標楷體"/>
        <family val="4"/>
        <charset val="136"/>
      </rPr>
      <t xml:space="preserve">1000 </t>
    </r>
    <r>
      <rPr>
        <sz val="12"/>
        <color rgb="FF000000"/>
        <rFont val="Noto Sans"/>
        <family val="2"/>
      </rPr>
      <t xml:space="preserve">鍾宛婷 </t>
    </r>
    <r>
      <rPr>
        <sz val="12"/>
        <color rgb="FF000000"/>
        <rFont val="標楷體"/>
        <family val="4"/>
        <charset val="136"/>
      </rPr>
      <t xml:space="preserve">3000 </t>
    </r>
    <r>
      <rPr>
        <sz val="12"/>
        <color rgb="FF000000"/>
        <rFont val="Noto Sans"/>
        <family val="2"/>
      </rPr>
      <t xml:space="preserve">王志剛 </t>
    </r>
    <r>
      <rPr>
        <sz val="12"/>
        <color rgb="FF000000"/>
        <rFont val="標楷體"/>
        <family val="4"/>
        <charset val="136"/>
      </rPr>
      <t xml:space="preserve">100 
</t>
    </r>
    <r>
      <rPr>
        <sz val="12"/>
        <color rgb="FF000000"/>
        <rFont val="Noto Sans"/>
        <family val="2"/>
      </rPr>
      <t xml:space="preserve">陳嘉棋 </t>
    </r>
    <r>
      <rPr>
        <sz val="12"/>
        <color rgb="FF000000"/>
        <rFont val="標楷體"/>
        <family val="4"/>
        <charset val="136"/>
      </rPr>
      <t xml:space="preserve">1000 </t>
    </r>
    <r>
      <rPr>
        <sz val="12"/>
        <color rgb="FF000000"/>
        <rFont val="Noto Sans"/>
        <family val="2"/>
      </rPr>
      <t xml:space="preserve">盧冠穎 </t>
    </r>
    <r>
      <rPr>
        <sz val="12"/>
        <color rgb="FF000000"/>
        <rFont val="標楷體"/>
        <family val="4"/>
        <charset val="136"/>
      </rPr>
      <t xml:space="preserve">500 </t>
    </r>
    <r>
      <rPr>
        <sz val="12"/>
        <color rgb="FF000000"/>
        <rFont val="Noto Sans"/>
        <family val="2"/>
      </rPr>
      <t xml:space="preserve">陳忻宇 </t>
    </r>
    <r>
      <rPr>
        <sz val="12"/>
        <color rgb="FF000000"/>
        <rFont val="標楷體"/>
        <family val="4"/>
        <charset val="136"/>
      </rPr>
      <t xml:space="preserve">1000 </t>
    </r>
    <r>
      <rPr>
        <sz val="12"/>
        <color rgb="FF000000"/>
        <rFont val="Noto Sans"/>
        <family val="2"/>
      </rPr>
      <t xml:space="preserve">曾妍蓁 </t>
    </r>
    <r>
      <rPr>
        <sz val="12"/>
        <color rgb="FF000000"/>
        <rFont val="標楷體"/>
        <family val="4"/>
        <charset val="136"/>
      </rPr>
      <t xml:space="preserve">500 
</t>
    </r>
    <r>
      <rPr>
        <sz val="12"/>
        <color rgb="FF000000"/>
        <rFont val="Noto Sans"/>
        <family val="2"/>
      </rPr>
      <t xml:space="preserve">林碧涵 </t>
    </r>
    <r>
      <rPr>
        <sz val="12"/>
        <color rgb="FF000000"/>
        <rFont val="標楷體"/>
        <family val="4"/>
        <charset val="136"/>
      </rPr>
      <t xml:space="preserve">1000 </t>
    </r>
    <r>
      <rPr>
        <sz val="12"/>
        <color rgb="FF000000"/>
        <rFont val="Noto Sans"/>
        <family val="2"/>
      </rPr>
      <t xml:space="preserve">朱金池 </t>
    </r>
    <r>
      <rPr>
        <sz val="12"/>
        <color rgb="FF000000"/>
        <rFont val="標楷體"/>
        <family val="4"/>
        <charset val="136"/>
      </rPr>
      <t xml:space="preserve">500 </t>
    </r>
    <r>
      <rPr>
        <sz val="12"/>
        <color rgb="FF000000"/>
        <rFont val="Noto Sans"/>
        <family val="2"/>
      </rPr>
      <t xml:space="preserve">林廷真 </t>
    </r>
    <r>
      <rPr>
        <sz val="12"/>
        <color rgb="FF000000"/>
        <rFont val="標楷體"/>
        <family val="4"/>
        <charset val="136"/>
      </rPr>
      <t xml:space="preserve">2000 </t>
    </r>
    <r>
      <rPr>
        <sz val="12"/>
        <color rgb="FF000000"/>
        <rFont val="Noto Sans"/>
        <family val="2"/>
      </rPr>
      <t xml:space="preserve">陳育佐 </t>
    </r>
    <r>
      <rPr>
        <sz val="12"/>
        <color rgb="FF000000"/>
        <rFont val="標楷體"/>
        <family val="4"/>
        <charset val="136"/>
      </rPr>
      <t xml:space="preserve">1000 
</t>
    </r>
    <r>
      <rPr>
        <sz val="12"/>
        <color rgb="FF000000"/>
        <rFont val="Noto Sans"/>
        <family val="2"/>
      </rPr>
      <t xml:space="preserve">鄭嘉欣 </t>
    </r>
    <r>
      <rPr>
        <sz val="12"/>
        <color rgb="FF000000"/>
        <rFont val="標楷體"/>
        <family val="4"/>
        <charset val="136"/>
      </rPr>
      <t xml:space="preserve">500 </t>
    </r>
    <r>
      <rPr>
        <sz val="12"/>
        <color rgb="FF000000"/>
        <rFont val="Noto Sans"/>
        <family val="2"/>
      </rPr>
      <t xml:space="preserve">曾柏豪 </t>
    </r>
    <r>
      <rPr>
        <sz val="12"/>
        <color rgb="FF000000"/>
        <rFont val="標楷體"/>
        <family val="4"/>
        <charset val="136"/>
      </rPr>
      <t xml:space="preserve">1000 </t>
    </r>
    <r>
      <rPr>
        <sz val="12"/>
        <color rgb="FF000000"/>
        <rFont val="Noto Sans"/>
        <family val="2"/>
      </rPr>
      <t xml:space="preserve">劉柏沅 </t>
    </r>
    <r>
      <rPr>
        <sz val="12"/>
        <color rgb="FF000000"/>
        <rFont val="標楷體"/>
        <family val="4"/>
        <charset val="136"/>
      </rPr>
      <t xml:space="preserve">1000 </t>
    </r>
    <r>
      <rPr>
        <sz val="12"/>
        <color rgb="FF000000"/>
        <rFont val="Noto Sans"/>
        <family val="2"/>
      </rPr>
      <t xml:space="preserve">王志剛 </t>
    </r>
    <r>
      <rPr>
        <sz val="12"/>
        <color rgb="FF000000"/>
        <rFont val="標楷體"/>
        <family val="4"/>
        <charset val="136"/>
      </rPr>
      <t xml:space="preserve">100 
</t>
    </r>
    <r>
      <rPr>
        <sz val="12"/>
        <color rgb="FF000000"/>
        <rFont val="Noto Sans"/>
        <family val="2"/>
      </rPr>
      <t xml:space="preserve">柯子曦 </t>
    </r>
    <r>
      <rPr>
        <sz val="12"/>
        <color rgb="FF000000"/>
        <rFont val="標楷體"/>
        <family val="4"/>
        <charset val="136"/>
      </rPr>
      <t xml:space="preserve">100 </t>
    </r>
    <r>
      <rPr>
        <sz val="12"/>
        <color rgb="FF000000"/>
        <rFont val="Noto Sans"/>
        <family val="2"/>
      </rPr>
      <t xml:space="preserve">林禹辰 </t>
    </r>
    <r>
      <rPr>
        <sz val="12"/>
        <color rgb="FF000000"/>
        <rFont val="標楷體"/>
        <family val="4"/>
        <charset val="136"/>
      </rPr>
      <t xml:space="preserve">2000 </t>
    </r>
    <r>
      <rPr>
        <sz val="12"/>
        <color rgb="FF000000"/>
        <rFont val="Noto Sans"/>
        <family val="2"/>
      </rPr>
      <t xml:space="preserve">潘竑銘 </t>
    </r>
    <r>
      <rPr>
        <sz val="12"/>
        <color rgb="FF000000"/>
        <rFont val="標楷體"/>
        <family val="4"/>
        <charset val="136"/>
      </rPr>
      <t xml:space="preserve">500
</t>
    </r>
    <r>
      <rPr>
        <sz val="12"/>
        <color rgb="FF000000"/>
        <rFont val="Noto Sans"/>
        <family val="2"/>
      </rPr>
      <t xml:space="preserve">詠豐機電有限公司 </t>
    </r>
    <r>
      <rPr>
        <sz val="12"/>
        <color rgb="FF000000"/>
        <rFont val="標楷體"/>
        <family val="4"/>
        <charset val="136"/>
      </rPr>
      <t xml:space="preserve">3000 </t>
    </r>
    <r>
      <rPr>
        <sz val="12"/>
        <color rgb="FF000000"/>
        <rFont val="Noto Sans"/>
        <family val="2"/>
      </rPr>
      <t xml:space="preserve">林漢倫 </t>
    </r>
    <r>
      <rPr>
        <sz val="12"/>
        <color rgb="FF000000"/>
        <rFont val="標楷體"/>
        <family val="4"/>
        <charset val="136"/>
      </rPr>
      <t xml:space="preserve">3000 </t>
    </r>
    <r>
      <rPr>
        <sz val="12"/>
        <color rgb="FF000000"/>
        <rFont val="Noto Sans"/>
        <family val="2"/>
      </rPr>
      <t xml:space="preserve">陳喬雯 </t>
    </r>
    <r>
      <rPr>
        <sz val="12"/>
        <color rgb="FF000000"/>
        <rFont val="標楷體"/>
        <family val="4"/>
        <charset val="136"/>
      </rPr>
      <t xml:space="preserve">6000
</t>
    </r>
    <r>
      <rPr>
        <sz val="12"/>
        <color rgb="FF000000"/>
        <rFont val="Noto Sans"/>
        <family val="2"/>
      </rPr>
      <t xml:space="preserve">林麗珍 </t>
    </r>
    <r>
      <rPr>
        <sz val="12"/>
        <color rgb="FF000000"/>
        <rFont val="標楷體"/>
        <family val="4"/>
        <charset val="136"/>
      </rPr>
      <t xml:space="preserve">2000 </t>
    </r>
    <r>
      <rPr>
        <sz val="12"/>
        <color rgb="FF000000"/>
        <rFont val="Noto Sans"/>
        <family val="2"/>
      </rPr>
      <t xml:space="preserve">許明泳 </t>
    </r>
    <r>
      <rPr>
        <sz val="12"/>
        <color rgb="FF000000"/>
        <rFont val="標楷體"/>
        <family val="4"/>
        <charset val="136"/>
      </rPr>
      <t xml:space="preserve">2000 </t>
    </r>
    <r>
      <rPr>
        <sz val="12"/>
        <color rgb="FF000000"/>
        <rFont val="Noto Sans"/>
        <family val="2"/>
      </rPr>
      <t xml:space="preserve">劉咫沅 </t>
    </r>
    <r>
      <rPr>
        <sz val="12"/>
        <color rgb="FF000000"/>
        <rFont val="標楷體"/>
        <family val="4"/>
        <charset val="136"/>
      </rPr>
      <t xml:space="preserve">600 </t>
    </r>
    <r>
      <rPr>
        <sz val="12"/>
        <color rgb="FF000000"/>
        <rFont val="Noto Sans"/>
        <family val="2"/>
      </rPr>
      <t xml:space="preserve">江國慶 </t>
    </r>
    <r>
      <rPr>
        <sz val="12"/>
        <color rgb="FF000000"/>
        <rFont val="標楷體"/>
        <family val="4"/>
        <charset val="136"/>
      </rPr>
      <t xml:space="preserve">500
</t>
    </r>
    <r>
      <rPr>
        <sz val="12"/>
        <color rgb="FF000000"/>
        <rFont val="Noto Sans"/>
        <family val="2"/>
      </rPr>
      <t xml:space="preserve">周應源 </t>
    </r>
    <r>
      <rPr>
        <sz val="12"/>
        <color rgb="FF000000"/>
        <rFont val="標楷體"/>
        <family val="4"/>
        <charset val="136"/>
      </rPr>
      <t xml:space="preserve">100 </t>
    </r>
    <r>
      <rPr>
        <sz val="12"/>
        <color rgb="FF000000"/>
        <rFont val="Noto Sans"/>
        <family val="2"/>
      </rPr>
      <t xml:space="preserve">張惠茹 </t>
    </r>
    <r>
      <rPr>
        <sz val="12"/>
        <color rgb="FF000000"/>
        <rFont val="標楷體"/>
        <family val="4"/>
        <charset val="136"/>
      </rPr>
      <t xml:space="preserve">200 </t>
    </r>
    <r>
      <rPr>
        <sz val="12"/>
        <color rgb="FF000000"/>
        <rFont val="Noto Sans"/>
        <family val="2"/>
      </rPr>
      <t xml:space="preserve">姚吉品 </t>
    </r>
    <r>
      <rPr>
        <sz val="12"/>
        <color rgb="FF000000"/>
        <rFont val="標楷體"/>
        <family val="4"/>
        <charset val="136"/>
      </rPr>
      <t xml:space="preserve">500 </t>
    </r>
    <r>
      <rPr>
        <sz val="12"/>
        <color rgb="FF000000"/>
        <rFont val="Noto Sans"/>
        <family val="2"/>
      </rPr>
      <t xml:space="preserve">簡敏宏 </t>
    </r>
    <r>
      <rPr>
        <sz val="12"/>
        <color rgb="FF000000"/>
        <rFont val="標楷體"/>
        <family val="4"/>
        <charset val="136"/>
      </rPr>
      <t xml:space="preserve">3000
</t>
    </r>
    <r>
      <rPr>
        <sz val="12"/>
        <color rgb="FF000000"/>
        <rFont val="Noto Sans"/>
        <family val="2"/>
      </rPr>
      <t xml:space="preserve">蔡逸菁 </t>
    </r>
    <r>
      <rPr>
        <sz val="12"/>
        <color rgb="FF000000"/>
        <rFont val="標楷體"/>
        <family val="4"/>
        <charset val="136"/>
      </rPr>
      <t xml:space="preserve">500 </t>
    </r>
    <r>
      <rPr>
        <sz val="12"/>
        <color rgb="FF000000"/>
        <rFont val="Noto Sans"/>
        <family val="2"/>
      </rPr>
      <t xml:space="preserve">林廷睿 </t>
    </r>
    <r>
      <rPr>
        <sz val="12"/>
        <color rgb="FF000000"/>
        <rFont val="標楷體"/>
        <family val="4"/>
        <charset val="136"/>
      </rPr>
      <t xml:space="preserve">1000 </t>
    </r>
    <r>
      <rPr>
        <sz val="12"/>
        <color rgb="FF000000"/>
        <rFont val="Noto Sans"/>
        <family val="2"/>
      </rPr>
      <t xml:space="preserve">陳宜斐 </t>
    </r>
    <r>
      <rPr>
        <sz val="12"/>
        <color rgb="FF000000"/>
        <rFont val="標楷體"/>
        <family val="4"/>
        <charset val="136"/>
      </rPr>
      <t xml:space="preserve">500 </t>
    </r>
    <r>
      <rPr>
        <sz val="12"/>
        <color rgb="FF000000"/>
        <rFont val="Noto Sans"/>
        <family val="2"/>
      </rPr>
      <t xml:space="preserve">周威逸 </t>
    </r>
    <r>
      <rPr>
        <sz val="12"/>
        <color rgb="FF000000"/>
        <rFont val="標楷體"/>
        <family val="4"/>
        <charset val="136"/>
      </rPr>
      <t xml:space="preserve">6000
</t>
    </r>
    <r>
      <rPr>
        <sz val="12"/>
        <color rgb="FF000000"/>
        <rFont val="Noto Sans"/>
        <family val="2"/>
      </rPr>
      <t xml:space="preserve">江珮茹 </t>
    </r>
    <r>
      <rPr>
        <sz val="12"/>
        <color rgb="FF000000"/>
        <rFont val="標楷體"/>
        <family val="4"/>
        <charset val="136"/>
      </rPr>
      <t xml:space="preserve">500 </t>
    </r>
    <r>
      <rPr>
        <sz val="12"/>
        <color rgb="FF000000"/>
        <rFont val="Noto Sans"/>
        <family val="2"/>
      </rPr>
      <t xml:space="preserve">陳錦鴻 </t>
    </r>
    <r>
      <rPr>
        <sz val="12"/>
        <color rgb="FF000000"/>
        <rFont val="標楷體"/>
        <family val="4"/>
        <charset val="136"/>
      </rPr>
      <t xml:space="preserve">500 </t>
    </r>
    <r>
      <rPr>
        <sz val="12"/>
        <color rgb="FF000000"/>
        <rFont val="Noto Sans"/>
        <family val="2"/>
      </rPr>
      <t xml:space="preserve">劉建賓 </t>
    </r>
    <r>
      <rPr>
        <sz val="12"/>
        <color rgb="FF000000"/>
        <rFont val="標楷體"/>
        <family val="4"/>
        <charset val="136"/>
      </rPr>
      <t xml:space="preserve">600 </t>
    </r>
    <r>
      <rPr>
        <sz val="12"/>
        <color rgb="FF000000"/>
        <rFont val="Noto Sans"/>
        <family val="2"/>
      </rPr>
      <t xml:space="preserve">黎玉純 </t>
    </r>
    <r>
      <rPr>
        <sz val="12"/>
        <color rgb="FF000000"/>
        <rFont val="標楷體"/>
        <family val="4"/>
        <charset val="136"/>
      </rPr>
      <t xml:space="preserve">500
</t>
    </r>
    <r>
      <rPr>
        <sz val="12"/>
        <color rgb="FF000000"/>
        <rFont val="Noto Sans"/>
        <family val="2"/>
      </rPr>
      <t xml:space="preserve">陳瑞凱 </t>
    </r>
    <r>
      <rPr>
        <sz val="12"/>
        <color rgb="FF000000"/>
        <rFont val="標楷體"/>
        <family val="4"/>
        <charset val="136"/>
      </rPr>
      <t xml:space="preserve">500 </t>
    </r>
    <r>
      <rPr>
        <sz val="12"/>
        <color rgb="FF000000"/>
        <rFont val="Noto Sans"/>
        <family val="2"/>
      </rPr>
      <t xml:space="preserve">林志信 </t>
    </r>
    <r>
      <rPr>
        <sz val="12"/>
        <color rgb="FF000000"/>
        <rFont val="標楷體"/>
        <family val="4"/>
        <charset val="136"/>
      </rPr>
      <t xml:space="preserve">6000 </t>
    </r>
    <r>
      <rPr>
        <sz val="12"/>
        <color rgb="FF000000"/>
        <rFont val="Noto Sans"/>
        <family val="2"/>
      </rPr>
      <t xml:space="preserve">吳漢棋 </t>
    </r>
    <r>
      <rPr>
        <sz val="12"/>
        <color rgb="FF000000"/>
        <rFont val="標楷體"/>
        <family val="4"/>
        <charset val="136"/>
      </rPr>
      <t xml:space="preserve">6000 </t>
    </r>
    <r>
      <rPr>
        <sz val="12"/>
        <color rgb="FF000000"/>
        <rFont val="Noto Sans"/>
        <family val="2"/>
      </rPr>
      <t xml:space="preserve">何宗庭 </t>
    </r>
    <r>
      <rPr>
        <sz val="12"/>
        <color rgb="FF000000"/>
        <rFont val="標楷體"/>
        <family val="4"/>
        <charset val="136"/>
      </rPr>
      <t xml:space="preserve">500 
</t>
    </r>
    <r>
      <rPr>
        <sz val="12"/>
        <color rgb="FF000000"/>
        <rFont val="Noto Sans"/>
        <family val="2"/>
      </rPr>
      <t xml:space="preserve">金佩蓉 </t>
    </r>
    <r>
      <rPr>
        <sz val="12"/>
        <color rgb="FF000000"/>
        <rFont val="標楷體"/>
        <family val="4"/>
        <charset val="136"/>
      </rPr>
      <t xml:space="preserve">500 </t>
    </r>
    <r>
      <rPr>
        <sz val="12"/>
        <color rgb="FF000000"/>
        <rFont val="Noto Sans"/>
        <family val="2"/>
      </rPr>
      <t xml:space="preserve">吳家榮 </t>
    </r>
    <r>
      <rPr>
        <sz val="12"/>
        <color rgb="FF000000"/>
        <rFont val="標楷體"/>
        <family val="4"/>
        <charset val="136"/>
      </rPr>
      <t xml:space="preserve">1000 </t>
    </r>
    <r>
      <rPr>
        <sz val="12"/>
        <color rgb="FF000000"/>
        <rFont val="Noto Sans"/>
        <family val="2"/>
      </rPr>
      <t xml:space="preserve">林品諺 </t>
    </r>
    <r>
      <rPr>
        <sz val="12"/>
        <color rgb="FF000000"/>
        <rFont val="標楷體"/>
        <family val="4"/>
        <charset val="136"/>
      </rPr>
      <t xml:space="preserve">300 </t>
    </r>
    <r>
      <rPr>
        <sz val="12"/>
        <color rgb="FF000000"/>
        <rFont val="Noto Sans"/>
        <family val="2"/>
      </rPr>
      <t xml:space="preserve">李建龍 </t>
    </r>
    <r>
      <rPr>
        <sz val="12"/>
        <color rgb="FF000000"/>
        <rFont val="標楷體"/>
        <family val="4"/>
        <charset val="136"/>
      </rPr>
      <t xml:space="preserve">300
</t>
    </r>
    <r>
      <rPr>
        <sz val="12"/>
        <color rgb="FF000000"/>
        <rFont val="Noto Sans"/>
        <family val="2"/>
      </rPr>
      <t xml:space="preserve">李佩甄 </t>
    </r>
    <r>
      <rPr>
        <sz val="12"/>
        <color rgb="FF000000"/>
        <rFont val="標楷體"/>
        <family val="4"/>
        <charset val="136"/>
      </rPr>
      <t xml:space="preserve">300 </t>
    </r>
    <r>
      <rPr>
        <sz val="12"/>
        <color rgb="FF000000"/>
        <rFont val="Noto Sans"/>
        <family val="2"/>
      </rPr>
      <t xml:space="preserve">林秀芳 </t>
    </r>
    <r>
      <rPr>
        <sz val="12"/>
        <color rgb="FF000000"/>
        <rFont val="標楷體"/>
        <family val="4"/>
        <charset val="136"/>
      </rPr>
      <t xml:space="preserve">1000 </t>
    </r>
    <r>
      <rPr>
        <sz val="12"/>
        <color rgb="FF000000"/>
        <rFont val="Noto Sans"/>
        <family val="2"/>
      </rPr>
      <t xml:space="preserve">丁敬軒 </t>
    </r>
    <r>
      <rPr>
        <sz val="12"/>
        <color rgb="FF000000"/>
        <rFont val="標楷體"/>
        <family val="4"/>
        <charset val="136"/>
      </rPr>
      <t xml:space="preserve">100 </t>
    </r>
    <r>
      <rPr>
        <sz val="12"/>
        <color rgb="FF000000"/>
        <rFont val="Noto Sans"/>
        <family val="2"/>
      </rPr>
      <t xml:space="preserve">蔣明為 </t>
    </r>
    <r>
      <rPr>
        <sz val="12"/>
        <color rgb="FF000000"/>
        <rFont val="標楷體"/>
        <family val="4"/>
        <charset val="136"/>
      </rPr>
      <t xml:space="preserve">1000</t>
    </r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30</t>
    </r>
  </si>
  <si>
    <t xml:space="preserve">114.1.13</t>
  </si>
  <si>
    <r>
      <rPr>
        <sz val="12"/>
        <color rgb="FF000000"/>
        <rFont val="Noto Sans"/>
        <family val="2"/>
      </rPr>
      <t xml:space="preserve">甲金不動產有限公司 指定捐款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文康活動</t>
    </r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31</t>
    </r>
  </si>
  <si>
    <t xml:space="preserve">114.5.7</t>
  </si>
  <si>
    <r>
      <rPr>
        <sz val="12"/>
        <color rgb="FF000000"/>
        <rFont val="Noto Sans"/>
        <family val="2"/>
      </rPr>
      <t xml:space="preserve">甲金不動產有限公司 指定捐款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廣場</t>
    </r>
    <r>
      <rPr>
        <sz val="12"/>
        <color rgb="FF000000"/>
        <rFont val="標楷體"/>
        <family val="4"/>
        <charset val="136"/>
      </rPr>
      <t xml:space="preserve">RC</t>
    </r>
    <r>
      <rPr>
        <sz val="12"/>
        <color rgb="FF000000"/>
        <rFont val="Noto Sans"/>
        <family val="2"/>
      </rPr>
      <t xml:space="preserve">鋪設工程</t>
    </r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32</t>
    </r>
  </si>
  <si>
    <r>
      <rPr>
        <sz val="12"/>
        <color rgb="FF000000"/>
        <rFont val="Noto Sans"/>
        <family val="2"/>
      </rPr>
      <t xml:space="preserve">一般捐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校慶運動會：
洪嘉聲 </t>
    </r>
    <r>
      <rPr>
        <sz val="12"/>
        <color rgb="FF000000"/>
        <rFont val="標楷體"/>
        <family val="4"/>
        <charset val="136"/>
      </rPr>
      <t xml:space="preserve">5000 </t>
    </r>
    <r>
      <rPr>
        <sz val="12"/>
        <color rgb="FF000000"/>
        <rFont val="Noto Sans"/>
        <family val="2"/>
      </rPr>
      <t xml:space="preserve">陳洋成 </t>
    </r>
    <r>
      <rPr>
        <sz val="12"/>
        <color rgb="FF000000"/>
        <rFont val="標楷體"/>
        <family val="4"/>
        <charset val="136"/>
      </rPr>
      <t xml:space="preserve">100 </t>
    </r>
    <r>
      <rPr>
        <sz val="12"/>
        <color rgb="FF000000"/>
        <rFont val="Noto Sans"/>
        <family val="2"/>
      </rPr>
      <t xml:space="preserve">劉祐承 </t>
    </r>
    <r>
      <rPr>
        <sz val="12"/>
        <color rgb="FF000000"/>
        <rFont val="標楷體"/>
        <family val="4"/>
        <charset val="136"/>
      </rPr>
      <t xml:space="preserve">2000 </t>
    </r>
    <r>
      <rPr>
        <sz val="12"/>
        <color rgb="FF000000"/>
        <rFont val="Noto Sans"/>
        <family val="2"/>
      </rPr>
      <t xml:space="preserve">林毓綺 </t>
    </r>
    <r>
      <rPr>
        <sz val="12"/>
        <color rgb="FF000000"/>
        <rFont val="標楷體"/>
        <family val="4"/>
        <charset val="136"/>
      </rPr>
      <t xml:space="preserve">500
</t>
    </r>
    <r>
      <rPr>
        <sz val="12"/>
        <color rgb="FF000000"/>
        <rFont val="Noto Sans"/>
        <family val="2"/>
      </rPr>
      <t xml:space="preserve">林岳霆 </t>
    </r>
    <r>
      <rPr>
        <sz val="12"/>
        <color rgb="FF000000"/>
        <rFont val="標楷體"/>
        <family val="4"/>
        <charset val="136"/>
      </rPr>
      <t xml:space="preserve">3000 </t>
    </r>
    <r>
      <rPr>
        <sz val="12"/>
        <color rgb="FF000000"/>
        <rFont val="Noto Sans"/>
        <family val="2"/>
      </rPr>
      <t xml:space="preserve">戴品潔 </t>
    </r>
    <r>
      <rPr>
        <sz val="12"/>
        <color rgb="FF000000"/>
        <rFont val="標楷體"/>
        <family val="4"/>
        <charset val="136"/>
      </rPr>
      <t xml:space="preserve">1000 </t>
    </r>
    <r>
      <rPr>
        <sz val="12"/>
        <color rgb="FF000000"/>
        <rFont val="Noto Sans"/>
        <family val="2"/>
      </rPr>
      <t xml:space="preserve">林宗慶 </t>
    </r>
    <r>
      <rPr>
        <sz val="12"/>
        <color rgb="FF000000"/>
        <rFont val="標楷體"/>
        <family val="4"/>
        <charset val="136"/>
      </rPr>
      <t xml:space="preserve">500 </t>
    </r>
    <r>
      <rPr>
        <sz val="12"/>
        <color rgb="FF000000"/>
        <rFont val="Noto Sans"/>
        <family val="2"/>
      </rPr>
      <t xml:space="preserve">何昶毅 </t>
    </r>
    <r>
      <rPr>
        <sz val="12"/>
        <color rgb="FF000000"/>
        <rFont val="標楷體"/>
        <family val="4"/>
        <charset val="136"/>
      </rPr>
      <t xml:space="preserve">2000
</t>
    </r>
    <r>
      <rPr>
        <sz val="12"/>
        <color rgb="FF000000"/>
        <rFont val="Noto Sans"/>
        <family val="2"/>
      </rPr>
      <t xml:space="preserve">陳翰諭 </t>
    </r>
    <r>
      <rPr>
        <sz val="12"/>
        <color rgb="FF000000"/>
        <rFont val="標楷體"/>
        <family val="4"/>
        <charset val="136"/>
      </rPr>
      <t xml:space="preserve">2000 </t>
    </r>
    <r>
      <rPr>
        <sz val="12"/>
        <color rgb="FF000000"/>
        <rFont val="Noto Sans"/>
        <family val="2"/>
      </rPr>
      <t xml:space="preserve">陳先生 </t>
    </r>
    <r>
      <rPr>
        <sz val="12"/>
        <color rgb="FF000000"/>
        <rFont val="標楷體"/>
        <family val="4"/>
        <charset val="136"/>
      </rPr>
      <t xml:space="preserve">500 </t>
    </r>
    <r>
      <rPr>
        <sz val="12"/>
        <color rgb="FF000000"/>
        <rFont val="Noto Sans"/>
        <family val="2"/>
      </rPr>
      <t xml:space="preserve">陳秉顥 </t>
    </r>
    <r>
      <rPr>
        <sz val="12"/>
        <color rgb="FF000000"/>
        <rFont val="標楷體"/>
        <family val="4"/>
        <charset val="136"/>
      </rPr>
      <t xml:space="preserve">2000 </t>
    </r>
    <r>
      <rPr>
        <sz val="12"/>
        <color rgb="FF000000"/>
        <rFont val="Noto Sans"/>
        <family val="2"/>
      </rPr>
      <t xml:space="preserve">黃玉茹 </t>
    </r>
    <r>
      <rPr>
        <sz val="12"/>
        <color rgb="FF000000"/>
        <rFont val="標楷體"/>
        <family val="4"/>
        <charset val="136"/>
      </rPr>
      <t xml:space="preserve">1000</t>
    </r>
  </si>
  <si>
    <r>
      <rPr>
        <sz val="12"/>
        <color rgb="FFFF0000"/>
        <rFont val="Noto Sans"/>
        <family val="2"/>
      </rPr>
      <t xml:space="preserve">收入</t>
    </r>
    <r>
      <rPr>
        <sz val="12"/>
        <color rgb="FFFF0000"/>
        <rFont val="標楷體"/>
        <family val="4"/>
        <charset val="136"/>
      </rPr>
      <t xml:space="preserve">33</t>
    </r>
  </si>
  <si>
    <t xml:space="preserve">114.6.8</t>
  </si>
  <si>
    <t xml:space="preserve">簡膺哲君 程孟暉君 指定捐款直笛隊</t>
  </si>
  <si>
    <r>
      <rPr>
        <sz val="12"/>
        <color rgb="FFFF0000"/>
        <rFont val="Noto Sans"/>
        <family val="2"/>
      </rPr>
      <t xml:space="preserve">收入</t>
    </r>
    <r>
      <rPr>
        <sz val="12"/>
        <color rgb="FFFF0000"/>
        <rFont val="標楷體"/>
        <family val="4"/>
        <charset val="136"/>
      </rPr>
      <t xml:space="preserve">34</t>
    </r>
  </si>
  <si>
    <t xml:space="preserve">壯二鎮安廟 指定捐款畢業典禮</t>
  </si>
  <si>
    <r>
      <rPr>
        <sz val="12"/>
        <color rgb="FFFF0000"/>
        <rFont val="Noto Sans"/>
        <family val="2"/>
      </rPr>
      <t xml:space="preserve">收入</t>
    </r>
    <r>
      <rPr>
        <sz val="12"/>
        <color rgb="FFFF0000"/>
        <rFont val="標楷體"/>
        <family val="4"/>
        <charset val="136"/>
      </rPr>
      <t xml:space="preserve">35</t>
    </r>
  </si>
  <si>
    <t xml:space="preserve">114.6.10</t>
  </si>
  <si>
    <t xml:space="preserve">中華國中 指定捐款畢業典禮</t>
  </si>
  <si>
    <r>
      <rPr>
        <sz val="12"/>
        <color rgb="FFFF0000"/>
        <rFont val="Noto Sans"/>
        <family val="2"/>
      </rPr>
      <t xml:space="preserve">收入</t>
    </r>
    <r>
      <rPr>
        <sz val="12"/>
        <color rgb="FFFF0000"/>
        <rFont val="標楷體"/>
        <family val="4"/>
        <charset val="136"/>
      </rPr>
      <t xml:space="preserve">36</t>
    </r>
  </si>
  <si>
    <t xml:space="preserve">114.6.11</t>
  </si>
  <si>
    <t xml:space="preserve">三和通運股份有限公司 指定捐款畢業典禮</t>
  </si>
  <si>
    <r>
      <rPr>
        <sz val="12"/>
        <color rgb="FFFF0000"/>
        <rFont val="Noto Sans"/>
        <family val="2"/>
      </rPr>
      <t xml:space="preserve">收入</t>
    </r>
    <r>
      <rPr>
        <sz val="12"/>
        <color rgb="FFFF0000"/>
        <rFont val="標楷體"/>
        <family val="4"/>
        <charset val="136"/>
      </rPr>
      <t xml:space="preserve">37</t>
    </r>
  </si>
  <si>
    <t xml:space="preserve">威任實業社 指定捐款畢業典禮</t>
  </si>
  <si>
    <r>
      <rPr>
        <sz val="12"/>
        <color rgb="FFFF0000"/>
        <rFont val="Noto Sans"/>
        <family val="2"/>
      </rPr>
      <t xml:space="preserve">收入</t>
    </r>
    <r>
      <rPr>
        <sz val="12"/>
        <color rgb="FFFF0000"/>
        <rFont val="標楷體"/>
        <family val="4"/>
        <charset val="136"/>
      </rPr>
      <t xml:space="preserve">38</t>
    </r>
  </si>
  <si>
    <t xml:space="preserve">慧燈中學 指定捐款畢業典禮</t>
  </si>
  <si>
    <r>
      <rPr>
        <sz val="12"/>
        <color rgb="FFFF0000"/>
        <rFont val="Noto Sans"/>
        <family val="2"/>
      </rPr>
      <t xml:space="preserve">收入</t>
    </r>
    <r>
      <rPr>
        <sz val="12"/>
        <color rgb="FFFF0000"/>
        <rFont val="標楷體"/>
        <family val="4"/>
        <charset val="136"/>
      </rPr>
      <t xml:space="preserve">39</t>
    </r>
  </si>
  <si>
    <t xml:space="preserve">114.6.13</t>
  </si>
  <si>
    <r>
      <rPr>
        <sz val="12"/>
        <color rgb="FFFF0000"/>
        <rFont val="Noto Sans"/>
        <family val="2"/>
      </rPr>
      <t xml:space="preserve">畢業典禮一般捐款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陳曼玲君</t>
    </r>
    <r>
      <rPr>
        <sz val="12"/>
        <color rgb="FFFF0000"/>
        <rFont val="標楷體"/>
        <family val="4"/>
        <charset val="136"/>
      </rPr>
      <t xml:space="preserve">2000 </t>
    </r>
    <r>
      <rPr>
        <sz val="12"/>
        <color rgb="FFFF0000"/>
        <rFont val="Noto Sans"/>
        <family val="2"/>
      </rPr>
      <t xml:space="preserve">潤美實業社</t>
    </r>
    <r>
      <rPr>
        <sz val="12"/>
        <color rgb="FFFF0000"/>
        <rFont val="標楷體"/>
        <family val="4"/>
        <charset val="136"/>
      </rPr>
      <t xml:space="preserve">5000 </t>
    </r>
    <r>
      <rPr>
        <sz val="12"/>
        <color rgb="FFFF0000"/>
        <rFont val="Noto Sans"/>
        <family val="2"/>
      </rPr>
      <t xml:space="preserve">程孟暉君</t>
    </r>
    <r>
      <rPr>
        <sz val="12"/>
        <color rgb="FFFF0000"/>
        <rFont val="標楷體"/>
        <family val="4"/>
        <charset val="136"/>
      </rPr>
      <t xml:space="preserve">2000)</t>
    </r>
  </si>
  <si>
    <r>
      <rPr>
        <sz val="12"/>
        <color rgb="FFFF0000"/>
        <rFont val="Noto Sans"/>
        <family val="2"/>
      </rPr>
      <t xml:space="preserve">收入</t>
    </r>
    <r>
      <rPr>
        <sz val="12"/>
        <color rgb="FFFF0000"/>
        <rFont val="標楷體"/>
        <family val="4"/>
        <charset val="136"/>
      </rPr>
      <t xml:space="preserve">39-1</t>
    </r>
  </si>
  <si>
    <t xml:space="preserve">林漢倫君 指定捐款畢業典禮餐費</t>
  </si>
  <si>
    <r>
      <rPr>
        <sz val="12"/>
        <color rgb="FFFF0000"/>
        <rFont val="Noto Sans"/>
        <family val="2"/>
      </rPr>
      <t xml:space="preserve">收入</t>
    </r>
    <r>
      <rPr>
        <sz val="12"/>
        <color rgb="FFFF0000"/>
        <rFont val="標楷體"/>
        <family val="4"/>
        <charset val="136"/>
      </rPr>
      <t xml:space="preserve">40</t>
    </r>
  </si>
  <si>
    <t xml:space="preserve">114.6.30</t>
  </si>
  <si>
    <r>
      <rPr>
        <sz val="12"/>
        <color rgb="FFFF0000"/>
        <rFont val="標楷體"/>
        <family val="4"/>
        <charset val="136"/>
      </rPr>
      <t xml:space="preserve">113</t>
    </r>
    <r>
      <rPr>
        <sz val="12"/>
        <color rgb="FFFF0000"/>
        <rFont val="Noto Sans"/>
        <family val="2"/>
      </rPr>
      <t xml:space="preserve">學年度第二學期家長會費</t>
    </r>
  </si>
  <si>
    <r>
      <rPr>
        <sz val="12"/>
        <color rgb="FFFF0000"/>
        <rFont val="Noto Sans"/>
        <family val="2"/>
      </rPr>
      <t xml:space="preserve">收入</t>
    </r>
    <r>
      <rPr>
        <sz val="12"/>
        <color rgb="FFFF0000"/>
        <rFont val="標楷體"/>
        <family val="4"/>
        <charset val="136"/>
      </rPr>
      <t xml:space="preserve">41</t>
    </r>
  </si>
  <si>
    <t xml:space="preserve">周威逸君 指定捐款畢業典禮禮券</t>
  </si>
  <si>
    <r>
      <rPr>
        <sz val="12"/>
        <color rgb="FFFF0000"/>
        <rFont val="Noto Sans"/>
        <family val="2"/>
      </rPr>
      <t xml:space="preserve">收入</t>
    </r>
    <r>
      <rPr>
        <sz val="12"/>
        <color rgb="FFFF0000"/>
        <rFont val="標楷體"/>
        <family val="4"/>
        <charset val="136"/>
      </rPr>
      <t xml:space="preserve">42</t>
    </r>
  </si>
  <si>
    <t xml:space="preserve">114.4.30</t>
  </si>
  <si>
    <t xml:space="preserve">林佩珍君 指定捐款仁愛基金會</t>
  </si>
  <si>
    <r>
      <rPr>
        <sz val="12"/>
        <color rgb="FFFF0000"/>
        <rFont val="Noto Sans"/>
        <family val="2"/>
      </rPr>
      <t xml:space="preserve">收入</t>
    </r>
    <r>
      <rPr>
        <sz val="12"/>
        <color rgb="FFFF0000"/>
        <rFont val="標楷體"/>
        <family val="4"/>
        <charset val="136"/>
      </rPr>
      <t xml:space="preserve">43</t>
    </r>
  </si>
  <si>
    <t xml:space="preserve">114.8.15</t>
  </si>
  <si>
    <t xml:space="preserve">邱鉦婉君 一般捐款</t>
  </si>
  <si>
    <r>
      <rPr>
        <sz val="12"/>
        <color rgb="FFFF0000"/>
        <rFont val="Noto Sans"/>
        <family val="2"/>
      </rPr>
      <t xml:space="preserve">收入</t>
    </r>
    <r>
      <rPr>
        <sz val="12"/>
        <color rgb="FFFF0000"/>
        <rFont val="標楷體"/>
        <family val="4"/>
        <charset val="136"/>
      </rPr>
      <t xml:space="preserve">44</t>
    </r>
  </si>
  <si>
    <t xml:space="preserve">114.6.18</t>
  </si>
  <si>
    <t xml:space="preserve">甲金不動產有限公司指定捐款 幼兒園前方廣場地坪彩繪</t>
  </si>
  <si>
    <r>
      <rPr>
        <sz val="12"/>
        <color rgb="FFFF0000"/>
        <rFont val="Noto Sans"/>
        <family val="2"/>
      </rPr>
      <t xml:space="preserve">收入</t>
    </r>
    <r>
      <rPr>
        <sz val="12"/>
        <color rgb="FFFF0000"/>
        <rFont val="標楷體"/>
        <family val="4"/>
        <charset val="136"/>
      </rPr>
      <t xml:space="preserve">45</t>
    </r>
  </si>
  <si>
    <t xml:space="preserve">114.6.21</t>
  </si>
  <si>
    <r>
      <rPr>
        <sz val="12"/>
        <color rgb="FFFF0000"/>
        <rFont val="Noto Sans"/>
        <family val="2"/>
      </rPr>
      <t xml:space="preserve">收入</t>
    </r>
    <r>
      <rPr>
        <sz val="12"/>
        <color rgb="FFFF0000"/>
        <rFont val="標楷體"/>
        <family val="4"/>
        <charset val="136"/>
      </rPr>
      <t xml:space="preserve">46</t>
    </r>
  </si>
  <si>
    <t xml:space="preserve">114.7.23</t>
  </si>
  <si>
    <r>
      <rPr>
        <sz val="12"/>
        <color rgb="FFFF0000"/>
        <rFont val="Noto Sans"/>
        <family val="2"/>
      </rPr>
      <t xml:space="preserve">一般捐款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善心人士</t>
    </r>
    <r>
      <rPr>
        <sz val="12"/>
        <color rgb="FFFF0000"/>
        <rFont val="標楷體"/>
        <family val="4"/>
        <charset val="136"/>
      </rPr>
      <t xml:space="preserve">1500 </t>
    </r>
    <r>
      <rPr>
        <sz val="12"/>
        <color rgb="FFFF0000"/>
        <rFont val="Noto Sans"/>
        <family val="2"/>
      </rPr>
      <t xml:space="preserve">陳柏旭君</t>
    </r>
    <r>
      <rPr>
        <sz val="12"/>
        <color rgb="FFFF0000"/>
        <rFont val="標楷體"/>
        <family val="4"/>
        <charset val="136"/>
      </rPr>
      <t xml:space="preserve">500)</t>
    </r>
  </si>
  <si>
    <r>
      <rPr>
        <sz val="12"/>
        <color rgb="FFFF0000"/>
        <rFont val="Noto Sans"/>
        <family val="2"/>
      </rPr>
      <t xml:space="preserve">收入</t>
    </r>
    <r>
      <rPr>
        <sz val="12"/>
        <color rgb="FFFF0000"/>
        <rFont val="標楷體"/>
        <family val="4"/>
        <charset val="136"/>
      </rPr>
      <t xml:space="preserve">47</t>
    </r>
  </si>
  <si>
    <t xml:space="preserve">114.8.1</t>
  </si>
  <si>
    <r>
      <rPr>
        <sz val="12"/>
        <color rgb="FFFF0000"/>
        <rFont val="Noto Sans"/>
        <family val="2"/>
      </rPr>
      <t xml:space="preserve">陳致廷君 指定捐款 </t>
    </r>
    <r>
      <rPr>
        <sz val="12"/>
        <color rgb="FFFF0000"/>
        <rFont val="標楷體"/>
        <family val="4"/>
        <charset val="136"/>
      </rPr>
      <t xml:space="preserve">113</t>
    </r>
    <r>
      <rPr>
        <sz val="12"/>
        <color rgb="FFFF0000"/>
        <rFont val="Noto Sans"/>
        <family val="2"/>
      </rPr>
      <t xml:space="preserve">學年度閱讀好書募集活動</t>
    </r>
  </si>
  <si>
    <r>
      <rPr>
        <sz val="12"/>
        <color rgb="FFFF0000"/>
        <rFont val="Noto Sans"/>
        <family val="2"/>
      </rPr>
      <t xml:space="preserve">收入</t>
    </r>
    <r>
      <rPr>
        <sz val="12"/>
        <color rgb="FFFF0000"/>
        <rFont val="標楷體"/>
        <family val="4"/>
        <charset val="136"/>
      </rPr>
      <t xml:space="preserve">48</t>
    </r>
  </si>
  <si>
    <t xml:space="preserve">114.9.26</t>
  </si>
  <si>
    <t xml:space="preserve">幼兒園家長會費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1</t>
    </r>
  </si>
  <si>
    <t xml:space="preserve">113.09.13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期班親會便當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2</t>
    </r>
  </si>
  <si>
    <t xml:space="preserve">113.09.11</t>
  </si>
  <si>
    <t xml:space="preserve">迎新活動西點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3</t>
    </r>
  </si>
  <si>
    <t xml:space="preserve">113.09.28</t>
  </si>
  <si>
    <t xml:space="preserve">補發教師節禮券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4</t>
    </r>
  </si>
  <si>
    <t xml:space="preserve">113.10.11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全國學童盃足球賽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午餐膳食費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6</t>
    </r>
  </si>
  <si>
    <t xml:space="preserve">113.10.23</t>
  </si>
  <si>
    <t xml:space="preserve">家長會交接邀請函郵寄費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7</t>
    </r>
  </si>
  <si>
    <t xml:space="preserve">家長會感恩餐會桌巾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8</t>
    </r>
  </si>
  <si>
    <t xml:space="preserve">113.11.20</t>
  </si>
  <si>
    <r>
      <rPr>
        <sz val="12"/>
        <rFont val="Noto Sans"/>
        <family val="2"/>
      </rPr>
      <t xml:space="preserve">種蘿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熱血大哥追夢計畫書籍</t>
    </r>
    <r>
      <rPr>
        <sz val="12"/>
        <rFont val="標楷體"/>
        <family val="4"/>
        <charset val="136"/>
      </rPr>
      <t xml:space="preserve">*3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9</t>
    </r>
  </si>
  <si>
    <t xml:space="preserve">113.11.08</t>
  </si>
  <si>
    <r>
      <rPr>
        <sz val="12"/>
        <rFont val="Noto Sans"/>
        <family val="2"/>
      </rPr>
      <t xml:space="preserve">萬聖節活動</t>
    </r>
    <r>
      <rPr>
        <sz val="12"/>
        <rFont val="標楷體"/>
        <family val="4"/>
        <charset val="136"/>
      </rPr>
      <t xml:space="preserve">-11/8</t>
    </r>
    <r>
      <rPr>
        <sz val="12"/>
        <rFont val="Noto Sans"/>
        <family val="2"/>
      </rPr>
      <t xml:space="preserve">英文闖關活動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10</t>
    </r>
  </si>
  <si>
    <t xml:space="preserve">捐款宜蘭國中家長會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11</t>
    </r>
  </si>
  <si>
    <t xml:space="preserve">113.11.01</t>
  </si>
  <si>
    <t xml:space="preserve">捐款宜蘭高商家長會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12</t>
    </r>
  </si>
  <si>
    <t xml:space="preserve">113.10.25</t>
  </si>
  <si>
    <t xml:space="preserve">捐款中華國中家長會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13</t>
    </r>
  </si>
  <si>
    <t xml:space="preserve">113.11.27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宜蘭田徑錦標膳食費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14</t>
    </r>
  </si>
  <si>
    <t xml:space="preserve">113.12.07</t>
  </si>
  <si>
    <r>
      <rPr>
        <sz val="12"/>
        <rFont val="Noto Sans"/>
        <family val="2"/>
      </rPr>
      <t xml:space="preserve">程羽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大校友盃第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屆英語演講比賽餐點補助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15</t>
    </r>
  </si>
  <si>
    <t xml:space="preserve">113.11.21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宜蘭田徑錦標賽膳食費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16</t>
    </r>
  </si>
  <si>
    <r>
      <rPr>
        <sz val="12"/>
        <rFont val="Noto Sans"/>
        <family val="2"/>
      </rPr>
      <t xml:space="preserve">林鴻集君 指定支出直笛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買聯合勸募禮券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17</t>
    </r>
  </si>
  <si>
    <t xml:space="preserve">113.12.14</t>
  </si>
  <si>
    <t xml:space="preserve">扶輪盃英語說故事比賽餐盒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18</t>
    </r>
  </si>
  <si>
    <t xml:space="preserve">113.12.10</t>
  </si>
  <si>
    <r>
      <rPr>
        <sz val="12"/>
        <rFont val="Noto Sans"/>
        <family val="2"/>
      </rPr>
      <t xml:space="preserve">購買辦公用品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紅色印泥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19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 中小學羽球賽教練及學生午餐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20</t>
    </r>
  </si>
  <si>
    <t xml:space="preserve">歲末聯歡桌錢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21</t>
    </r>
  </si>
  <si>
    <t xml:space="preserve">歲末聯歡文康活動抽獎紅包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22</t>
    </r>
  </si>
  <si>
    <t xml:space="preserve">壯二鎮安廟指定支出清寒獎助金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23</t>
    </r>
  </si>
  <si>
    <t xml:space="preserve">歲末聯歡餐費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24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25</t>
    </r>
  </si>
  <si>
    <t xml:space="preserve">114.01.15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第一學期學生才藝成果音響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26</t>
    </r>
  </si>
  <si>
    <t xml:space="preserve">114.01.22</t>
  </si>
  <si>
    <r>
      <rPr>
        <sz val="12"/>
        <rFont val="Noto Sans"/>
        <family val="2"/>
      </rPr>
      <t xml:space="preserve">參加</t>
    </r>
    <r>
      <rPr>
        <sz val="12"/>
        <rFont val="標楷體"/>
        <family val="4"/>
        <charset val="136"/>
      </rPr>
      <t xml:space="preserve">2025</t>
    </r>
    <r>
      <rPr>
        <sz val="12"/>
        <rFont val="Noto Sans"/>
        <family val="2"/>
      </rPr>
      <t xml:space="preserve">花蓮武士案杯國邀請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膳食費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27</t>
    </r>
  </si>
  <si>
    <t xml:space="preserve">114.1.21</t>
  </si>
  <si>
    <t xml:space="preserve">學生才藝成果材料費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28</t>
    </r>
  </si>
  <si>
    <t xml:space="preserve">114.1.20</t>
  </si>
  <si>
    <t xml:space="preserve">圖書館還書箱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29</t>
    </r>
  </si>
  <si>
    <t xml:space="preserve">114.1.23</t>
  </si>
  <si>
    <t xml:space="preserve">好書閱讀募集活動紅包袋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30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31</t>
    </r>
  </si>
  <si>
    <t xml:space="preserve">114.1.24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32</t>
    </r>
  </si>
  <si>
    <t xml:space="preserve">114.2.25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宜蘭田徑中小學膳食費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33</t>
    </r>
  </si>
  <si>
    <t xml:space="preserve">114.2.26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第二學期凱旋國小班親會便當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34</t>
    </r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宜蘭田徑中小學比賽膳食費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35</t>
    </r>
  </si>
  <si>
    <t xml:space="preserve">114.2.22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36</t>
    </r>
  </si>
  <si>
    <t xml:space="preserve">贊助黎明國小歲末聯歡活動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37</t>
    </r>
  </si>
  <si>
    <t xml:space="preserve">114.1.10</t>
  </si>
  <si>
    <t xml:space="preserve">捐助宜蘭國中家長會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38</t>
    </r>
  </si>
  <si>
    <t xml:space="preserve">114.3.26</t>
  </si>
  <si>
    <t xml:space="preserve">指定支出 操場鋪沙、草皮養護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39</t>
    </r>
  </si>
  <si>
    <t xml:space="preserve">114.3.21</t>
  </si>
  <si>
    <t xml:space="preserve">樂樂棒球比賽膳食費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40</t>
    </r>
  </si>
  <si>
    <t xml:space="preserve">114.4.13</t>
  </si>
  <si>
    <r>
      <rPr>
        <sz val="12"/>
        <rFont val="Noto Sans"/>
        <family val="2"/>
      </rPr>
      <t xml:space="preserve">指定支出文化教育發展金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EEG</t>
    </r>
    <r>
      <rPr>
        <sz val="12"/>
        <rFont val="Noto Sans"/>
        <family val="2"/>
      </rPr>
      <t xml:space="preserve">英語歌唱律動團 妝髮、道具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41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EEG</t>
    </r>
    <r>
      <rPr>
        <sz val="12"/>
        <rFont val="Noto Sans"/>
        <family val="2"/>
      </rPr>
      <t xml:space="preserve">英語歌唱律動團 餐費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42</t>
    </r>
  </si>
  <si>
    <r>
      <rPr>
        <sz val="12"/>
        <rFont val="Noto Sans"/>
        <family val="2"/>
      </rPr>
      <t xml:space="preserve">指定支出文化教育發展金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EEG</t>
    </r>
    <r>
      <rPr>
        <sz val="12"/>
        <rFont val="Noto Sans"/>
        <family val="2"/>
      </rPr>
      <t xml:space="preserve">英語歌唱律動團 表演服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43</t>
    </r>
  </si>
  <si>
    <t xml:space="preserve">114.4.11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第二學期 兒童節活動雞蛋糕費用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44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第二學期 兒童節活動糖葫蘆費用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45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第二學期 兒童節活動冰淇淋費用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46</t>
    </r>
  </si>
  <si>
    <t xml:space="preserve">指定支出校慶運動會 氣球柱及氣球花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47</t>
    </r>
  </si>
  <si>
    <r>
      <rPr>
        <sz val="12"/>
        <rFont val="Noto Sans"/>
        <family val="2"/>
      </rPr>
      <t xml:space="preserve">指定支出校慶運動會 一年級校慶表演道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護腕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48</t>
    </r>
  </si>
  <si>
    <r>
      <rPr>
        <sz val="12"/>
        <rFont val="Noto Sans"/>
        <family val="2"/>
      </rPr>
      <t xml:space="preserve">指定支出校慶運動會 四年級表演道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運動頭套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49</t>
    </r>
  </si>
  <si>
    <t xml:space="preserve">指定支出校慶運動會 胸牌、獎座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50</t>
    </r>
  </si>
  <si>
    <t xml:space="preserve">指定支出校慶運動會 國旗、國父遺像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51</t>
    </r>
  </si>
  <si>
    <t xml:space="preserve">捐贈凱旋國中家長會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52</t>
    </r>
  </si>
  <si>
    <t xml:space="preserve">指定支出校慶運動會 運動會運動飲料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53</t>
    </r>
  </si>
  <si>
    <t xml:space="preserve">指定支出校慶運動會 胸牌、獎盃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54</t>
    </r>
  </si>
  <si>
    <t xml:space="preserve">指定支出校慶運動會 班級吊牌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55</t>
    </r>
  </si>
  <si>
    <r>
      <rPr>
        <sz val="12"/>
        <rFont val="Noto Sans"/>
        <family val="2"/>
      </rPr>
      <t xml:space="preserve">指定支出校慶運動會 二年級表演道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棒球帽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56</t>
    </r>
  </si>
  <si>
    <r>
      <rPr>
        <sz val="12"/>
        <rFont val="Noto Sans"/>
        <family val="2"/>
      </rPr>
      <t xml:space="preserve">指定支出校慶運動會 三年級校慶表演道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護腕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57</t>
    </r>
  </si>
  <si>
    <t xml:space="preserve">指定支出校慶運動會 旗帽、國旗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58</t>
    </r>
  </si>
  <si>
    <t xml:space="preserve">指定支出校慶運動會 校旗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59</t>
    </r>
  </si>
  <si>
    <t xml:space="preserve">指定支出校慶運動會 音響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60</t>
    </r>
  </si>
  <si>
    <t xml:space="preserve">114.5.20</t>
  </si>
  <si>
    <t xml:space="preserve">簡國隆理事長告別式花籃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61</t>
    </r>
  </si>
  <si>
    <t xml:space="preserve">114.5.21</t>
  </si>
  <si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幣競標獎品</t>
    </r>
  </si>
  <si>
    <t xml:space="preserve"> 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62</t>
    </r>
  </si>
  <si>
    <t xml:space="preserve">捐助廣興國小家長會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63</t>
    </r>
  </si>
  <si>
    <t xml:space="preserve">114.5.26</t>
  </si>
  <si>
    <r>
      <rPr>
        <sz val="12"/>
        <rFont val="Noto Sans"/>
        <family val="2"/>
      </rPr>
      <t xml:space="preserve">指定支出 廣場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鋪設工程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64</t>
    </r>
  </si>
  <si>
    <t xml:space="preserve">114.5.30</t>
  </si>
  <si>
    <t xml:space="preserve">指定支出校慶運動會 園遊會舞台、帳篷</t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65</t>
    </r>
  </si>
  <si>
    <r>
      <rPr>
        <sz val="12"/>
        <rFont val="Noto Sans"/>
        <family val="2"/>
      </rPr>
      <t xml:space="preserve">指定支出閱讀好書募集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如果歷史是一群喵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、雨山小學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書籍</t>
    </r>
  </si>
  <si>
    <r>
      <rPr>
        <sz val="12"/>
        <color rgb="FFFF0000"/>
        <rFont val="Noto Sans"/>
        <family val="2"/>
      </rPr>
      <t xml:space="preserve">支出</t>
    </r>
    <r>
      <rPr>
        <sz val="12"/>
        <color rgb="FFFF0000"/>
        <rFont val="標楷體"/>
        <family val="4"/>
        <charset val="136"/>
      </rPr>
      <t xml:space="preserve">66</t>
    </r>
  </si>
  <si>
    <r>
      <rPr>
        <sz val="12"/>
        <color rgb="FFFF0000"/>
        <rFont val="Noto Sans"/>
        <family val="2"/>
      </rPr>
      <t xml:space="preserve">指定支出文康活動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購買聯合勸募禮券</t>
    </r>
  </si>
  <si>
    <r>
      <rPr>
        <sz val="12"/>
        <color rgb="FFFF0000"/>
        <rFont val="Noto Sans"/>
        <family val="2"/>
      </rPr>
      <t xml:space="preserve">支出</t>
    </r>
    <r>
      <rPr>
        <sz val="12"/>
        <color rgb="FFFF0000"/>
        <rFont val="標楷體"/>
        <family val="4"/>
        <charset val="136"/>
      </rPr>
      <t xml:space="preserve">67</t>
    </r>
  </si>
  <si>
    <r>
      <rPr>
        <sz val="12"/>
        <color rgb="FFFF0000"/>
        <rFont val="Noto Sans"/>
        <family val="2"/>
      </rPr>
      <t xml:space="preserve">獎勵</t>
    </r>
    <r>
      <rPr>
        <sz val="12"/>
        <color rgb="FFFF0000"/>
        <rFont val="標楷體"/>
        <family val="4"/>
        <charset val="136"/>
      </rPr>
      <t xml:space="preserve">113</t>
    </r>
    <r>
      <rPr>
        <sz val="12"/>
        <color rgb="FFFF0000"/>
        <rFont val="Noto Sans"/>
        <family val="2"/>
      </rPr>
      <t xml:space="preserve">學年度參與英文歌唱律動比賽學生獎品</t>
    </r>
  </si>
  <si>
    <r>
      <rPr>
        <sz val="12"/>
        <color rgb="FFFF0000"/>
        <rFont val="Noto Sans"/>
        <family val="2"/>
      </rPr>
      <t xml:space="preserve">支出</t>
    </r>
    <r>
      <rPr>
        <sz val="12"/>
        <color rgb="FFFF0000"/>
        <rFont val="標楷體"/>
        <family val="4"/>
        <charset val="136"/>
      </rPr>
      <t xml:space="preserve">68</t>
    </r>
  </si>
  <si>
    <r>
      <rPr>
        <sz val="12"/>
        <color rgb="FFFF0000"/>
        <rFont val="標楷體"/>
        <family val="4"/>
        <charset val="136"/>
      </rPr>
      <t xml:space="preserve">113</t>
    </r>
    <r>
      <rPr>
        <sz val="12"/>
        <color rgb="FFFF0000"/>
        <rFont val="Noto Sans"/>
        <family val="2"/>
      </rPr>
      <t xml:space="preserve">學年度畢業生禮品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耳機</t>
    </r>
  </si>
  <si>
    <r>
      <rPr>
        <sz val="12"/>
        <color rgb="FFFF0000"/>
        <rFont val="Noto Sans"/>
        <family val="2"/>
      </rPr>
      <t xml:space="preserve">支出</t>
    </r>
    <r>
      <rPr>
        <sz val="12"/>
        <color rgb="FFFF0000"/>
        <rFont val="標楷體"/>
        <family val="4"/>
        <charset val="136"/>
      </rPr>
      <t xml:space="preserve">69</t>
    </r>
  </si>
  <si>
    <r>
      <rPr>
        <sz val="12"/>
        <color rgb="FFFF0000"/>
        <rFont val="標楷體"/>
        <family val="4"/>
        <charset val="136"/>
      </rPr>
      <t xml:space="preserve">113</t>
    </r>
    <r>
      <rPr>
        <sz val="12"/>
        <color rgb="FFFF0000"/>
        <rFont val="Noto Sans"/>
        <family val="2"/>
      </rPr>
      <t xml:space="preserve">學年度畢業典禮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幼兒園彩色中文辭典</t>
    </r>
  </si>
  <si>
    <r>
      <rPr>
        <sz val="12"/>
        <color rgb="FFFF0000"/>
        <rFont val="Noto Sans"/>
        <family val="2"/>
      </rPr>
      <t xml:space="preserve">支出</t>
    </r>
    <r>
      <rPr>
        <sz val="12"/>
        <color rgb="FFFF0000"/>
        <rFont val="標楷體"/>
        <family val="4"/>
        <charset val="136"/>
      </rPr>
      <t xml:space="preserve">70</t>
    </r>
  </si>
  <si>
    <t xml:space="preserve">114.6.6</t>
  </si>
  <si>
    <r>
      <rPr>
        <sz val="12"/>
        <color rgb="FFFF0000"/>
        <rFont val="標楷體"/>
        <family val="4"/>
        <charset val="136"/>
      </rPr>
      <t xml:space="preserve">113</t>
    </r>
    <r>
      <rPr>
        <sz val="12"/>
        <color rgb="FFFF0000"/>
        <rFont val="Noto Sans"/>
        <family val="2"/>
      </rPr>
      <t xml:space="preserve">學年度畢業典禮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畢業生禮品小書包</t>
    </r>
  </si>
  <si>
    <r>
      <rPr>
        <sz val="12"/>
        <color rgb="FFFF0000"/>
        <rFont val="Noto Sans"/>
        <family val="2"/>
      </rPr>
      <t xml:space="preserve">支出</t>
    </r>
    <r>
      <rPr>
        <sz val="12"/>
        <color rgb="FFFF0000"/>
        <rFont val="標楷體"/>
        <family val="4"/>
        <charset val="136"/>
      </rPr>
      <t xml:space="preserve">71</t>
    </r>
  </si>
  <si>
    <r>
      <rPr>
        <sz val="12"/>
        <color rgb="FFFF0000"/>
        <rFont val="標楷體"/>
        <family val="4"/>
        <charset val="136"/>
      </rPr>
      <t xml:space="preserve">113</t>
    </r>
    <r>
      <rPr>
        <sz val="12"/>
        <color rgb="FFFF0000"/>
        <rFont val="Noto Sans"/>
        <family val="2"/>
      </rPr>
      <t xml:space="preserve">學年度直笛團音樂會餐點</t>
    </r>
  </si>
  <si>
    <r>
      <rPr>
        <sz val="12"/>
        <color rgb="FFFF0000"/>
        <rFont val="Noto Sans"/>
        <family val="2"/>
      </rPr>
      <t xml:space="preserve">支出</t>
    </r>
    <r>
      <rPr>
        <sz val="12"/>
        <color rgb="FFFF0000"/>
        <rFont val="標楷體"/>
        <family val="4"/>
        <charset val="136"/>
      </rPr>
      <t xml:space="preserve">72</t>
    </r>
  </si>
  <si>
    <r>
      <rPr>
        <sz val="12"/>
        <color rgb="FFFF0000"/>
        <rFont val="標楷體"/>
        <family val="4"/>
        <charset val="136"/>
      </rPr>
      <t xml:space="preserve">113</t>
    </r>
    <r>
      <rPr>
        <sz val="12"/>
        <color rgb="FFFF0000"/>
        <rFont val="Noto Sans"/>
        <family val="2"/>
      </rPr>
      <t xml:space="preserve">學年度畢業典禮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畢業生禮品行動電源</t>
    </r>
  </si>
  <si>
    <r>
      <rPr>
        <sz val="12"/>
        <color rgb="FFFF0000"/>
        <rFont val="Noto Sans"/>
        <family val="2"/>
      </rPr>
      <t xml:space="preserve">支出</t>
    </r>
    <r>
      <rPr>
        <sz val="12"/>
        <color rgb="FFFF0000"/>
        <rFont val="標楷體"/>
        <family val="4"/>
        <charset val="136"/>
      </rPr>
      <t xml:space="preserve">73</t>
    </r>
  </si>
  <si>
    <r>
      <rPr>
        <sz val="12"/>
        <color rgb="FFFF0000"/>
        <rFont val="標楷體"/>
        <family val="4"/>
        <charset val="136"/>
      </rPr>
      <t xml:space="preserve">113</t>
    </r>
    <r>
      <rPr>
        <sz val="12"/>
        <color rgb="FFFF0000"/>
        <rFont val="Noto Sans"/>
        <family val="2"/>
      </rPr>
      <t xml:space="preserve">學年度畢業典禮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畢業生禮品保溫瓶</t>
    </r>
  </si>
  <si>
    <r>
      <rPr>
        <sz val="12"/>
        <color rgb="FFFF0000"/>
        <rFont val="Noto Sans"/>
        <family val="2"/>
      </rPr>
      <t xml:space="preserve">支出</t>
    </r>
    <r>
      <rPr>
        <sz val="12"/>
        <color rgb="FFFF0000"/>
        <rFont val="標楷體"/>
        <family val="4"/>
        <charset val="136"/>
      </rPr>
      <t xml:space="preserve">74</t>
    </r>
  </si>
  <si>
    <r>
      <rPr>
        <sz val="12"/>
        <color rgb="FFFF0000"/>
        <rFont val="標楷體"/>
        <family val="4"/>
        <charset val="136"/>
      </rPr>
      <t xml:space="preserve">113</t>
    </r>
    <r>
      <rPr>
        <sz val="12"/>
        <color rgb="FFFF0000"/>
        <rFont val="Noto Sans"/>
        <family val="2"/>
      </rPr>
      <t xml:space="preserve">學年度畢業典禮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畢業生禮品耳機</t>
    </r>
  </si>
  <si>
    <r>
      <rPr>
        <sz val="12"/>
        <color rgb="FFFF0000"/>
        <rFont val="Noto Sans"/>
        <family val="2"/>
      </rPr>
      <t xml:space="preserve">支出</t>
    </r>
    <r>
      <rPr>
        <sz val="12"/>
        <color rgb="FFFF0000"/>
        <rFont val="標楷體"/>
        <family val="4"/>
        <charset val="136"/>
      </rPr>
      <t xml:space="preserve">75</t>
    </r>
  </si>
  <si>
    <t xml:space="preserve">114.6.2</t>
  </si>
  <si>
    <r>
      <rPr>
        <sz val="12"/>
        <color rgb="FFFF0000"/>
        <rFont val="標楷體"/>
        <family val="4"/>
        <charset val="136"/>
      </rPr>
      <t xml:space="preserve">113</t>
    </r>
    <r>
      <rPr>
        <sz val="12"/>
        <color rgb="FFFF0000"/>
        <rFont val="Noto Sans"/>
        <family val="2"/>
      </rPr>
      <t xml:space="preserve">學年度畢業典禮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邀請函寄送郵資</t>
    </r>
  </si>
  <si>
    <r>
      <rPr>
        <sz val="12"/>
        <color rgb="FFFF0000"/>
        <rFont val="Noto Sans"/>
        <family val="2"/>
      </rPr>
      <t xml:space="preserve">支出</t>
    </r>
    <r>
      <rPr>
        <sz val="12"/>
        <color rgb="FFFF0000"/>
        <rFont val="標楷體"/>
        <family val="4"/>
        <charset val="136"/>
      </rPr>
      <t xml:space="preserve">76</t>
    </r>
  </si>
  <si>
    <r>
      <rPr>
        <sz val="12"/>
        <color rgb="FFFF0000"/>
        <rFont val="標楷體"/>
        <family val="4"/>
        <charset val="136"/>
      </rPr>
      <t xml:space="preserve">113</t>
    </r>
    <r>
      <rPr>
        <sz val="12"/>
        <color rgb="FFFF0000"/>
        <rFont val="Noto Sans"/>
        <family val="2"/>
      </rPr>
      <t xml:space="preserve">學年度畢業典禮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典禮會場布置氣球</t>
    </r>
  </si>
  <si>
    <r>
      <rPr>
        <sz val="12"/>
        <color rgb="FFFF0000"/>
        <rFont val="Noto Sans"/>
        <family val="2"/>
      </rPr>
      <t xml:space="preserve">支出</t>
    </r>
    <r>
      <rPr>
        <sz val="12"/>
        <color rgb="FFFF0000"/>
        <rFont val="標楷體"/>
        <family val="4"/>
        <charset val="136"/>
      </rPr>
      <t xml:space="preserve">77</t>
    </r>
  </si>
  <si>
    <t xml:space="preserve">幼兒園前方廣場地坪彩繪</t>
  </si>
  <si>
    <r>
      <rPr>
        <sz val="12"/>
        <color rgb="FFFF0000"/>
        <rFont val="Noto Sans"/>
        <family val="2"/>
      </rPr>
      <t xml:space="preserve">支出</t>
    </r>
    <r>
      <rPr>
        <sz val="12"/>
        <color rgb="FFFF0000"/>
        <rFont val="標楷體"/>
        <family val="4"/>
        <charset val="136"/>
      </rPr>
      <t xml:space="preserve">78</t>
    </r>
  </si>
  <si>
    <t xml:space="preserve">114.6.12</t>
  </si>
  <si>
    <r>
      <rPr>
        <sz val="12"/>
        <color rgb="FFFF0000"/>
        <rFont val="標楷體"/>
        <family val="4"/>
        <charset val="136"/>
      </rPr>
      <t xml:space="preserve">113</t>
    </r>
    <r>
      <rPr>
        <sz val="12"/>
        <color rgb="FFFF0000"/>
        <rFont val="Noto Sans"/>
        <family val="2"/>
      </rPr>
      <t xml:space="preserve">學年度畢業典禮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購買畢業生禮券</t>
    </r>
  </si>
  <si>
    <r>
      <rPr>
        <sz val="12"/>
        <color rgb="FFFF0000"/>
        <rFont val="Noto Sans"/>
        <family val="2"/>
      </rPr>
      <t xml:space="preserve">支出</t>
    </r>
    <r>
      <rPr>
        <sz val="12"/>
        <color rgb="FFFF0000"/>
        <rFont val="標楷體"/>
        <family val="4"/>
        <charset val="136"/>
      </rPr>
      <t xml:space="preserve">79</t>
    </r>
  </si>
  <si>
    <t xml:space="preserve">114.7.15</t>
  </si>
  <si>
    <r>
      <rPr>
        <sz val="12"/>
        <color rgb="FFFF0000"/>
        <rFont val="標楷體"/>
        <family val="4"/>
        <charset val="136"/>
      </rPr>
      <t xml:space="preserve">113</t>
    </r>
    <r>
      <rPr>
        <sz val="12"/>
        <color rgb="FFFF0000"/>
        <rFont val="Noto Sans"/>
        <family val="2"/>
      </rPr>
      <t xml:space="preserve">學年度閱讀好書募集活動書籍</t>
    </r>
  </si>
  <si>
    <r>
      <rPr>
        <sz val="12"/>
        <color rgb="FFFF0000"/>
        <rFont val="Noto Sans"/>
        <family val="2"/>
      </rPr>
      <t xml:space="preserve">支出</t>
    </r>
    <r>
      <rPr>
        <sz val="12"/>
        <color rgb="FFFF0000"/>
        <rFont val="標楷體"/>
        <family val="4"/>
        <charset val="136"/>
      </rPr>
      <t xml:space="preserve">80</t>
    </r>
  </si>
  <si>
    <t xml:space="preserve">114.9.3</t>
  </si>
  <si>
    <t xml:space="preserve">購買教師節禮券</t>
  </si>
  <si>
    <r>
      <rPr>
        <sz val="12"/>
        <color rgb="FFFF0000"/>
        <rFont val="Noto Sans"/>
        <family val="2"/>
      </rPr>
      <t xml:space="preserve">支出</t>
    </r>
    <r>
      <rPr>
        <sz val="12"/>
        <color rgb="FFFF0000"/>
        <rFont val="標楷體"/>
        <family val="4"/>
        <charset val="136"/>
      </rPr>
      <t xml:space="preserve">81</t>
    </r>
  </si>
  <si>
    <t xml:space="preserve">林佩珍指定捐款仁愛基金會</t>
  </si>
  <si>
    <r>
      <rPr>
        <sz val="11"/>
        <rFont val="Noto Sans"/>
        <family val="2"/>
      </rPr>
      <t xml:space="preserve">【附件六】宜蘭縣凱旋國小家長委員會</t>
    </r>
    <r>
      <rPr>
        <sz val="11"/>
        <rFont val="標楷體"/>
        <family val="4"/>
        <charset val="136"/>
      </rPr>
      <t xml:space="preserve">113</t>
    </r>
    <r>
      <rPr>
        <sz val="11"/>
        <rFont val="Noto Sans"/>
        <family val="2"/>
      </rPr>
      <t xml:space="preserve">學年度經費執行分項明細表 </t>
    </r>
    <r>
      <rPr>
        <sz val="11"/>
        <rFont val="標楷體"/>
        <family val="4"/>
        <charset val="136"/>
      </rPr>
      <t xml:space="preserve">114.6.10</t>
    </r>
    <r>
      <rPr>
        <sz val="11"/>
        <rFont val="Noto Sans"/>
        <family val="2"/>
      </rPr>
      <t xml:space="preserve">製表</t>
    </r>
  </si>
  <si>
    <t xml:space="preserve">憑證編號</t>
  </si>
  <si>
    <r>
      <rPr>
        <sz val="11"/>
        <rFont val="Noto Sans"/>
        <family val="2"/>
      </rPr>
      <t xml:space="preserve">收入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預算</t>
    </r>
    <r>
      <rPr>
        <sz val="11"/>
        <rFont val="標楷體"/>
        <family val="4"/>
        <charset val="136"/>
      </rPr>
      <t xml:space="preserve">)</t>
    </r>
  </si>
  <si>
    <t xml:space="preserve">實際收入</t>
  </si>
  <si>
    <t xml:space="preserve">結餘</t>
  </si>
  <si>
    <t xml:space="preserve">備註</t>
  </si>
  <si>
    <r>
      <rPr>
        <sz val="11"/>
        <rFont val="標楷體"/>
        <family val="4"/>
        <charset val="136"/>
      </rPr>
      <t xml:space="preserve">01 </t>
    </r>
    <r>
      <rPr>
        <sz val="11"/>
        <rFont val="Noto Sans"/>
        <family val="2"/>
      </rPr>
      <t xml:space="preserve">存簿移交，餘款</t>
    </r>
  </si>
  <si>
    <r>
      <rPr>
        <sz val="11"/>
        <rFont val="Noto Sans"/>
        <family val="2"/>
      </rPr>
      <t xml:space="preserve">原保留仁愛基金</t>
    </r>
    <r>
      <rPr>
        <sz val="11"/>
        <rFont val="標楷體"/>
        <family val="4"/>
        <charset val="136"/>
      </rPr>
      <t xml:space="preserve">203,049</t>
    </r>
    <r>
      <rPr>
        <sz val="11"/>
        <rFont val="Noto Sans"/>
        <family val="2"/>
      </rPr>
      <t xml:space="preserve">元 協助發展英語交流活動</t>
    </r>
    <r>
      <rPr>
        <sz val="11"/>
        <rFont val="標楷體"/>
        <family val="4"/>
        <charset val="136"/>
      </rPr>
      <t xml:space="preserve">200,604</t>
    </r>
    <r>
      <rPr>
        <sz val="11"/>
        <rFont val="Noto Sans"/>
        <family val="2"/>
      </rPr>
      <t xml:space="preserve">元 
足球指定捐款</t>
    </r>
    <r>
      <rPr>
        <sz val="11"/>
        <rFont val="標楷體"/>
        <family val="4"/>
        <charset val="136"/>
      </rPr>
      <t xml:space="preserve">1,623</t>
    </r>
    <r>
      <rPr>
        <sz val="11"/>
        <rFont val="Noto Sans"/>
        <family val="2"/>
      </rPr>
      <t xml:space="preserve">元 直笛指定捐款</t>
    </r>
    <r>
      <rPr>
        <sz val="11"/>
        <rFont val="標楷體"/>
        <family val="4"/>
        <charset val="136"/>
      </rPr>
      <t xml:space="preserve">26,272</t>
    </r>
    <r>
      <rPr>
        <sz val="11"/>
        <rFont val="Noto Sans"/>
        <family val="2"/>
      </rPr>
      <t xml:space="preserve">元 畢業班宿營活動</t>
    </r>
    <r>
      <rPr>
        <sz val="11"/>
        <rFont val="標楷體"/>
        <family val="4"/>
        <charset val="136"/>
      </rPr>
      <t xml:space="preserve">3,987</t>
    </r>
    <r>
      <rPr>
        <sz val="11"/>
        <rFont val="Noto Sans"/>
        <family val="2"/>
      </rPr>
      <t xml:space="preserve">元 
遙控器保證金</t>
    </r>
    <r>
      <rPr>
        <sz val="11"/>
        <rFont val="標楷體"/>
        <family val="4"/>
        <charset val="136"/>
      </rPr>
      <t xml:space="preserve">10,000</t>
    </r>
    <r>
      <rPr>
        <sz val="11"/>
        <rFont val="Noto Sans"/>
        <family val="2"/>
      </rPr>
      <t xml:space="preserve">元 指定捐款文化教育發展基金</t>
    </r>
    <r>
      <rPr>
        <sz val="11"/>
        <rFont val="標楷體"/>
        <family val="4"/>
        <charset val="136"/>
      </rPr>
      <t xml:space="preserve">20,000</t>
    </r>
    <r>
      <rPr>
        <sz val="11"/>
        <rFont val="Noto Sans"/>
        <family val="2"/>
      </rPr>
      <t xml:space="preserve">元 
指定捐款充實學校設備</t>
    </r>
    <r>
      <rPr>
        <sz val="11"/>
        <rFont val="標楷體"/>
        <family val="4"/>
        <charset val="136"/>
      </rPr>
      <t xml:space="preserve">96,280</t>
    </r>
    <r>
      <rPr>
        <sz val="11"/>
        <rFont val="Noto Sans"/>
        <family val="2"/>
      </rPr>
      <t xml:space="preserve">元 指定閱讀好書募集</t>
    </r>
    <r>
      <rPr>
        <sz val="11"/>
        <rFont val="標楷體"/>
        <family val="4"/>
        <charset val="136"/>
      </rPr>
      <t xml:space="preserve">58,108</t>
    </r>
    <r>
      <rPr>
        <sz val="11"/>
        <rFont val="Noto Sans"/>
        <family val="2"/>
      </rPr>
      <t xml:space="preserve">元
 指定輔導室</t>
    </r>
    <r>
      <rPr>
        <sz val="11"/>
        <rFont val="標楷體"/>
        <family val="4"/>
        <charset val="136"/>
      </rPr>
      <t xml:space="preserve">10,000</t>
    </r>
    <r>
      <rPr>
        <sz val="11"/>
        <rFont val="Noto Sans"/>
        <family val="2"/>
      </rPr>
      <t xml:space="preserve">元 指定五忠</t>
    </r>
    <r>
      <rPr>
        <sz val="11"/>
        <rFont val="標楷體"/>
        <family val="4"/>
        <charset val="136"/>
      </rPr>
      <t xml:space="preserve">2,000</t>
    </r>
    <r>
      <rPr>
        <sz val="11"/>
        <rFont val="Noto Sans"/>
        <family val="2"/>
      </rPr>
      <t xml:space="preserve">元  非指定用途</t>
    </r>
    <r>
      <rPr>
        <sz val="11"/>
        <rFont val="標楷體"/>
        <family val="4"/>
        <charset val="136"/>
      </rPr>
      <t xml:space="preserve">855,803</t>
    </r>
    <r>
      <rPr>
        <sz val="11"/>
        <rFont val="Noto Sans"/>
        <family val="2"/>
      </rPr>
      <t xml:space="preserve">元 
總共</t>
    </r>
    <r>
      <rPr>
        <sz val="11"/>
        <rFont val="標楷體"/>
        <family val="4"/>
        <charset val="136"/>
      </rPr>
      <t xml:space="preserve">1,502,726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將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萬以定存方式滾存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1</t>
    </r>
  </si>
  <si>
    <r>
      <rPr>
        <sz val="11"/>
        <rFont val="標楷體"/>
        <family val="4"/>
        <charset val="136"/>
      </rPr>
      <t xml:space="preserve">02 </t>
    </r>
    <r>
      <rPr>
        <sz val="11"/>
        <rFont val="Noto Sans"/>
        <family val="2"/>
      </rPr>
      <t xml:space="preserve">一般捐款：委員顧問捐款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一般捐款：
何宜晉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黃宜強 </t>
    </r>
    <r>
      <rPr>
        <sz val="12"/>
        <rFont val="標楷體"/>
        <family val="4"/>
        <charset val="136"/>
      </rPr>
      <t xml:space="preserve">10000 </t>
    </r>
    <r>
      <rPr>
        <sz val="12"/>
        <rFont val="Noto Sans"/>
        <family val="2"/>
      </rPr>
      <t xml:space="preserve">八六股份有限公司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林麗萍 </t>
    </r>
    <r>
      <rPr>
        <sz val="12"/>
        <rFont val="標楷體"/>
        <family val="4"/>
        <charset val="136"/>
      </rPr>
      <t xml:space="preserve">3000 
</t>
    </r>
    <r>
      <rPr>
        <sz val="12"/>
        <rFont val="Noto Sans"/>
        <family val="2"/>
      </rPr>
      <t xml:space="preserve">簡膺哲 </t>
    </r>
    <r>
      <rPr>
        <sz val="12"/>
        <rFont val="標楷體"/>
        <family val="4"/>
        <charset val="136"/>
      </rPr>
      <t xml:space="preserve">5000 </t>
    </r>
    <r>
      <rPr>
        <sz val="12"/>
        <rFont val="Noto Sans"/>
        <family val="2"/>
      </rPr>
      <t xml:space="preserve">余文雄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林聰明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黃金漳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林詩韻 </t>
    </r>
    <r>
      <rPr>
        <sz val="12"/>
        <rFont val="標楷體"/>
        <family val="4"/>
        <charset val="136"/>
      </rPr>
      <t xml:space="preserve">3000 
</t>
    </r>
    <r>
      <rPr>
        <sz val="12"/>
        <rFont val="Noto Sans"/>
        <family val="2"/>
      </rPr>
      <t xml:space="preserve">劉黃謝堯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中華民國補習教育全國總會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宜蘭市家長會長聯誼會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張聖謙 </t>
    </r>
    <r>
      <rPr>
        <sz val="12"/>
        <rFont val="標楷體"/>
        <family val="4"/>
        <charset val="136"/>
      </rPr>
      <t xml:space="preserve">10000 </t>
    </r>
    <r>
      <rPr>
        <sz val="12"/>
        <rFont val="Noto Sans"/>
        <family val="2"/>
      </rPr>
      <t xml:space="preserve">美好企業 </t>
    </r>
    <r>
      <rPr>
        <sz val="12"/>
        <rFont val="標楷體"/>
        <family val="4"/>
        <charset val="136"/>
      </rPr>
      <t xml:space="preserve">2000  
</t>
    </r>
    <r>
      <rPr>
        <sz val="12"/>
        <rFont val="Noto Sans"/>
        <family val="2"/>
      </rPr>
      <t xml:space="preserve">曾漵平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范樹男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鍾宛婷 </t>
    </r>
    <r>
      <rPr>
        <sz val="12"/>
        <rFont val="標楷體"/>
        <family val="4"/>
        <charset val="136"/>
      </rPr>
      <t xml:space="preserve">3000
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6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19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21</t>
    </r>
  </si>
  <si>
    <t xml:space="preserve">中華國中 一般捐款畢業典禮</t>
  </si>
  <si>
    <t xml:space="preserve">三和通運股份有限公司 一般捐款畢業典禮</t>
  </si>
  <si>
    <t xml:space="preserve">威任實業社 一般捐款畢業典禮</t>
  </si>
  <si>
    <t xml:space="preserve">慧燈中學 一般捐款畢業典禮</t>
  </si>
  <si>
    <t xml:space="preserve">林漢倫君 一般捐款畢業典禮餐費</t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2</t>
    </r>
  </si>
  <si>
    <r>
      <rPr>
        <sz val="11"/>
        <rFont val="標楷體"/>
        <family val="4"/>
        <charset val="136"/>
      </rPr>
      <t xml:space="preserve">03 </t>
    </r>
    <r>
      <rPr>
        <sz val="11"/>
        <rFont val="Noto Sans"/>
        <family val="2"/>
      </rPr>
      <t xml:space="preserve">專案捐款</t>
    </r>
  </si>
  <si>
    <t xml:space="preserve">程孟暉君 指定捐款直笛隊</t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7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8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13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9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16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17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18</t>
    </r>
  </si>
  <si>
    <r>
      <rPr>
        <sz val="12"/>
        <rFont val="Noto Sans"/>
        <family val="2"/>
      </rPr>
      <t xml:space="preserve">指定捐款：
林岳霆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育才國小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林禹辰君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程孟暉君 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林亭儀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黃怡強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沈亞駿君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黃斐瑄君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周威逸君 </t>
    </r>
    <r>
      <rPr>
        <sz val="12"/>
        <rFont val="標楷體"/>
        <family val="4"/>
        <charset val="136"/>
      </rPr>
      <t xml:space="preserve">5000 </t>
    </r>
    <r>
      <rPr>
        <sz val="12"/>
        <rFont val="Noto Sans"/>
        <family val="2"/>
      </rPr>
      <t xml:space="preserve">陳定佳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石櫻如君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簡鷹哲君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26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27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28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30</t>
    </r>
  </si>
  <si>
    <r>
      <rPr>
        <sz val="12"/>
        <rFont val="Noto Sans"/>
        <family val="2"/>
      </rPr>
      <t xml:space="preserve">甲金不動產有限公司 指定捐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文康活動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31</t>
    </r>
  </si>
  <si>
    <r>
      <rPr>
        <sz val="12"/>
        <rFont val="Noto Sans"/>
        <family val="2"/>
      </rPr>
      <t xml:space="preserve">甲金不動產有限公司 指定捐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廣場</t>
    </r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鋪設工程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33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34</t>
    </r>
  </si>
  <si>
    <t xml:space="preserve">壯二鎮安廟 指定捐款畢業典禮助學金</t>
  </si>
  <si>
    <r>
      <rPr>
        <sz val="11"/>
        <rFont val="Noto Sans"/>
        <family val="2"/>
      </rPr>
      <t xml:space="preserve">收入</t>
    </r>
    <r>
      <rPr>
        <sz val="11"/>
        <rFont val="標楷體"/>
        <family val="4"/>
        <charset val="136"/>
      </rPr>
      <t xml:space="preserve">42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12</t>
    </r>
  </si>
  <si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會費收入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第一學期家長會費</t>
    </r>
  </si>
  <si>
    <r>
      <rPr>
        <sz val="11"/>
        <rFont val="標楷體"/>
        <family val="4"/>
        <charset val="136"/>
      </rPr>
      <t xml:space="preserve">113</t>
    </r>
    <r>
      <rPr>
        <sz val="11"/>
        <rFont val="Noto Sans"/>
        <family val="2"/>
      </rPr>
      <t xml:space="preserve">學年度第二學期家長會費</t>
    </r>
  </si>
  <si>
    <t xml:space="preserve">114/9/24</t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11</t>
    </r>
  </si>
  <si>
    <r>
      <rPr>
        <sz val="11"/>
        <rFont val="標楷體"/>
        <family val="4"/>
        <charset val="136"/>
      </rPr>
      <t xml:space="preserve">05 </t>
    </r>
    <r>
      <rPr>
        <sz val="11"/>
        <rFont val="Noto Sans"/>
        <family val="2"/>
      </rPr>
      <t xml:space="preserve">存簿利息收入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14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15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29</t>
    </r>
  </si>
  <si>
    <r>
      <rPr>
        <sz val="11"/>
        <rFont val="標楷體"/>
        <family val="4"/>
        <charset val="136"/>
      </rPr>
      <t xml:space="preserve">06 </t>
    </r>
    <r>
      <rPr>
        <sz val="11"/>
        <rFont val="Noto Sans"/>
        <family val="2"/>
      </rPr>
      <t xml:space="preserve">校慶運動會一般捐款</t>
    </r>
  </si>
  <si>
    <r>
      <rPr>
        <sz val="12"/>
        <rFont val="Noto Sans"/>
        <family val="2"/>
      </rPr>
      <t xml:space="preserve">一般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慶運動會：
黃學勤 </t>
    </r>
    <r>
      <rPr>
        <sz val="12"/>
        <rFont val="標楷體"/>
        <family val="4"/>
        <charset val="136"/>
      </rPr>
      <t xml:space="preserve">200 </t>
    </r>
    <r>
      <rPr>
        <sz val="12"/>
        <rFont val="Noto Sans"/>
        <family val="2"/>
      </rPr>
      <t xml:space="preserve">王旨偉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莊巧吟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潘曉穎 </t>
    </r>
    <r>
      <rPr>
        <sz val="12"/>
        <rFont val="標楷體"/>
        <family val="4"/>
        <charset val="136"/>
      </rPr>
      <t xml:space="preserve">200 </t>
    </r>
    <r>
      <rPr>
        <sz val="12"/>
        <rFont val="Noto Sans"/>
        <family val="2"/>
      </rPr>
      <t xml:space="preserve">黃螢曦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劉冠伶 </t>
    </r>
    <r>
      <rPr>
        <sz val="12"/>
        <rFont val="標楷體"/>
        <family val="4"/>
        <charset val="136"/>
      </rPr>
      <t xml:space="preserve">600 </t>
    </r>
    <r>
      <rPr>
        <sz val="12"/>
        <rFont val="Noto Sans"/>
        <family val="2"/>
      </rPr>
      <t xml:space="preserve">王上維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游荃傑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周惠娟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林維玲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阮慕芬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曾俊康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定佳 </t>
    </r>
    <r>
      <rPr>
        <sz val="12"/>
        <rFont val="標楷體"/>
        <family val="4"/>
        <charset val="136"/>
      </rPr>
      <t xml:space="preserve">2500 </t>
    </r>
    <r>
      <rPr>
        <sz val="12"/>
        <rFont val="Noto Sans"/>
        <family val="2"/>
      </rPr>
      <t xml:space="preserve">林岳霆 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程孟暉 </t>
    </r>
    <r>
      <rPr>
        <sz val="12"/>
        <rFont val="標楷體"/>
        <family val="4"/>
        <charset val="136"/>
      </rPr>
      <t xml:space="preserve">1300 </t>
    </r>
    <r>
      <rPr>
        <sz val="12"/>
        <rFont val="Noto Sans"/>
        <family val="2"/>
      </rPr>
      <t xml:space="preserve">方志中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林凱莛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李永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戴昱昇 </t>
    </r>
    <r>
      <rPr>
        <sz val="12"/>
        <rFont val="標楷體"/>
        <family val="4"/>
        <charset val="136"/>
      </rPr>
      <t xml:space="preserve">1500 </t>
    </r>
    <r>
      <rPr>
        <sz val="12"/>
        <rFont val="Noto Sans"/>
        <family val="2"/>
      </rPr>
      <t xml:space="preserve">美好企業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宏銘棚架舞台企業 </t>
    </r>
    <r>
      <rPr>
        <sz val="12"/>
        <rFont val="標楷體"/>
        <family val="4"/>
        <charset val="136"/>
      </rPr>
      <t xml:space="preserve">5000
</t>
    </r>
    <r>
      <rPr>
        <sz val="12"/>
        <rFont val="Noto Sans"/>
        <family val="2"/>
      </rPr>
      <t xml:space="preserve">黃怡強 </t>
    </r>
    <r>
      <rPr>
        <sz val="12"/>
        <rFont val="標楷體"/>
        <family val="4"/>
        <charset val="136"/>
      </rPr>
      <t xml:space="preserve">10000 </t>
    </r>
    <r>
      <rPr>
        <sz val="12"/>
        <rFont val="Noto Sans"/>
        <family val="2"/>
      </rPr>
      <t xml:space="preserve">慧燈中學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宜蘭市家長會聯誼會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林易伸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凱旋國中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簡宇彤 </t>
    </r>
    <r>
      <rPr>
        <sz val="12"/>
        <rFont val="標楷體"/>
        <family val="4"/>
        <charset val="136"/>
      </rPr>
      <t xml:space="preserve">10000 </t>
    </r>
    <r>
      <rPr>
        <sz val="12"/>
        <rFont val="Noto Sans"/>
        <family val="2"/>
      </rPr>
      <t xml:space="preserve">林聰明 </t>
    </r>
    <r>
      <rPr>
        <sz val="12"/>
        <rFont val="標楷體"/>
        <family val="4"/>
        <charset val="136"/>
      </rPr>
      <t xml:space="preserve">3000 
</t>
    </r>
    <r>
      <rPr>
        <sz val="12"/>
        <rFont val="Noto Sans"/>
        <family val="2"/>
      </rPr>
      <t xml:space="preserve">黃斐瑄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洪昆憲 </t>
    </r>
    <r>
      <rPr>
        <sz val="12"/>
        <rFont val="標楷體"/>
        <family val="4"/>
        <charset val="136"/>
      </rPr>
      <t xml:space="preserve">6000 </t>
    </r>
    <r>
      <rPr>
        <sz val="12"/>
        <rFont val="Noto Sans"/>
        <family val="2"/>
      </rPr>
      <t xml:space="preserve">宜蘭縣家長會長協會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楊庭碩 </t>
    </r>
    <r>
      <rPr>
        <sz val="12"/>
        <rFont val="標楷體"/>
        <family val="4"/>
        <charset val="136"/>
      </rPr>
      <t xml:space="preserve">10000 </t>
    </r>
    <r>
      <rPr>
        <sz val="12"/>
        <rFont val="Noto Sans"/>
        <family val="2"/>
      </rPr>
      <t xml:space="preserve">林亭儀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中道高級中學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新時代書局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程孟暉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王智賢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盈安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林品妍 </t>
    </r>
    <r>
      <rPr>
        <sz val="12"/>
        <rFont val="標楷體"/>
        <family val="4"/>
        <charset val="136"/>
      </rPr>
      <t xml:space="preserve">300 </t>
    </r>
    <r>
      <rPr>
        <sz val="12"/>
        <rFont val="Noto Sans"/>
        <family val="2"/>
      </rPr>
      <t xml:space="preserve">李書萍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劉建芮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林雅珮 </t>
    </r>
    <r>
      <rPr>
        <sz val="12"/>
        <rFont val="標楷體"/>
        <family val="4"/>
        <charset val="136"/>
      </rPr>
      <t xml:space="preserve">3000 
</t>
    </r>
    <r>
      <rPr>
        <sz val="12"/>
        <rFont val="Noto Sans"/>
        <family val="2"/>
      </rPr>
      <t xml:space="preserve">陳碧云 </t>
    </r>
    <r>
      <rPr>
        <sz val="12"/>
        <rFont val="標楷體"/>
        <family val="4"/>
        <charset val="136"/>
      </rPr>
      <t xml:space="preserve">200 </t>
    </r>
    <r>
      <rPr>
        <sz val="12"/>
        <rFont val="Noto Sans"/>
        <family val="2"/>
      </rPr>
      <t xml:space="preserve">林淳瑜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怡君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黃羿鈞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明昌 </t>
    </r>
    <r>
      <rPr>
        <sz val="12"/>
        <rFont val="標楷體"/>
        <family val="4"/>
        <charset val="136"/>
      </rPr>
      <t xml:space="preserve">5000 </t>
    </r>
    <r>
      <rPr>
        <sz val="12"/>
        <rFont val="Noto Sans"/>
        <family val="2"/>
      </rPr>
      <t xml:space="preserve">莊大慶 </t>
    </r>
    <r>
      <rPr>
        <sz val="12"/>
        <rFont val="標楷體"/>
        <family val="4"/>
        <charset val="136"/>
      </rPr>
      <t xml:space="preserve">5000
</t>
    </r>
  </si>
  <si>
    <r>
      <rPr>
        <sz val="12"/>
        <rFont val="Noto Sans"/>
        <family val="2"/>
      </rPr>
      <t xml:space="preserve">一般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慶運動會：
元陞燈光音響有限公司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鍾宛婷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王志剛 </t>
    </r>
    <r>
      <rPr>
        <sz val="12"/>
        <rFont val="標楷體"/>
        <family val="4"/>
        <charset val="136"/>
      </rPr>
      <t xml:space="preserve">100 
</t>
    </r>
    <r>
      <rPr>
        <sz val="12"/>
        <rFont val="Noto Sans"/>
        <family val="2"/>
      </rPr>
      <t xml:space="preserve">陳嘉棋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盧冠穎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忻宇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曾妍蓁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林碧涵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朱金池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廷真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陳育佐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鄭嘉欣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曾柏豪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劉柏沅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王志剛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柯子曦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林禹辰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潘竑銘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詠豐機電有限公司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林漢倫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陳喬雯 </t>
    </r>
    <r>
      <rPr>
        <sz val="12"/>
        <rFont val="標楷體"/>
        <family val="4"/>
        <charset val="136"/>
      </rPr>
      <t xml:space="preserve">6000 </t>
    </r>
    <r>
      <rPr>
        <sz val="12"/>
        <rFont val="Noto Sans"/>
        <family val="2"/>
      </rPr>
      <t xml:space="preserve">林麗珍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許明泳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劉咫沅 </t>
    </r>
    <r>
      <rPr>
        <sz val="12"/>
        <rFont val="標楷體"/>
        <family val="4"/>
        <charset val="136"/>
      </rPr>
      <t xml:space="preserve">600 
</t>
    </r>
    <r>
      <rPr>
        <sz val="12"/>
        <rFont val="Noto Sans"/>
        <family val="2"/>
      </rPr>
      <t xml:space="preserve">江國慶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周應源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張惠茹 </t>
    </r>
    <r>
      <rPr>
        <sz val="12"/>
        <rFont val="標楷體"/>
        <family val="4"/>
        <charset val="136"/>
      </rPr>
      <t xml:space="preserve">200 </t>
    </r>
    <r>
      <rPr>
        <sz val="12"/>
        <rFont val="Noto Sans"/>
        <family val="2"/>
      </rPr>
      <t xml:space="preserve">姚吉品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簡敏宏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蔡逸菁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廷睿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宜斐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周威逸 </t>
    </r>
    <r>
      <rPr>
        <sz val="12"/>
        <rFont val="標楷體"/>
        <family val="4"/>
        <charset val="136"/>
      </rPr>
      <t xml:space="preserve">6000 </t>
    </r>
    <r>
      <rPr>
        <sz val="12"/>
        <rFont val="Noto Sans"/>
        <family val="2"/>
      </rPr>
      <t xml:space="preserve">江珮茹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錦鴻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劉建賓 </t>
    </r>
    <r>
      <rPr>
        <sz val="12"/>
        <rFont val="標楷體"/>
        <family val="4"/>
        <charset val="136"/>
      </rPr>
      <t xml:space="preserve">600 </t>
    </r>
    <r>
      <rPr>
        <sz val="12"/>
        <rFont val="Noto Sans"/>
        <family val="2"/>
      </rPr>
      <t xml:space="preserve">黎玉純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瑞凱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志信 </t>
    </r>
    <r>
      <rPr>
        <sz val="12"/>
        <rFont val="標楷體"/>
        <family val="4"/>
        <charset val="136"/>
      </rPr>
      <t xml:space="preserve">6000 </t>
    </r>
    <r>
      <rPr>
        <sz val="12"/>
        <rFont val="Noto Sans"/>
        <family val="2"/>
      </rPr>
      <t xml:space="preserve">吳漢棋 </t>
    </r>
    <r>
      <rPr>
        <sz val="12"/>
        <rFont val="標楷體"/>
        <family val="4"/>
        <charset val="136"/>
      </rPr>
      <t xml:space="preserve">6000 </t>
    </r>
    <r>
      <rPr>
        <sz val="12"/>
        <rFont val="Noto Sans"/>
        <family val="2"/>
      </rPr>
      <t xml:space="preserve">何宗庭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金佩蓉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家榮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林品諺 </t>
    </r>
    <r>
      <rPr>
        <sz val="12"/>
        <rFont val="標楷體"/>
        <family val="4"/>
        <charset val="136"/>
      </rPr>
      <t xml:space="preserve">300 </t>
    </r>
    <r>
      <rPr>
        <sz val="12"/>
        <rFont val="Noto Sans"/>
        <family val="2"/>
      </rPr>
      <t xml:space="preserve">李建龍 </t>
    </r>
    <r>
      <rPr>
        <sz val="12"/>
        <rFont val="標楷體"/>
        <family val="4"/>
        <charset val="136"/>
      </rPr>
      <t xml:space="preserve">300 </t>
    </r>
    <r>
      <rPr>
        <sz val="12"/>
        <rFont val="Noto Sans"/>
        <family val="2"/>
      </rPr>
      <t xml:space="preserve">李佩甄 </t>
    </r>
    <r>
      <rPr>
        <sz val="12"/>
        <rFont val="標楷體"/>
        <family val="4"/>
        <charset val="136"/>
      </rPr>
      <t xml:space="preserve">300 </t>
    </r>
    <r>
      <rPr>
        <sz val="12"/>
        <rFont val="Noto Sans"/>
        <family val="2"/>
      </rPr>
      <t xml:space="preserve">林秀芳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丁敬軒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蔣明為 </t>
    </r>
    <r>
      <rPr>
        <sz val="12"/>
        <rFont val="標楷體"/>
        <family val="4"/>
        <charset val="136"/>
      </rPr>
      <t xml:space="preserve">1000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32</t>
    </r>
  </si>
  <si>
    <r>
      <rPr>
        <sz val="12"/>
        <rFont val="Noto Sans"/>
        <family val="2"/>
      </rPr>
      <t xml:space="preserve">一般捐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校慶運動會：
洪嘉聲 </t>
    </r>
    <r>
      <rPr>
        <sz val="12"/>
        <rFont val="標楷體"/>
        <family val="4"/>
        <charset val="136"/>
      </rPr>
      <t xml:space="preserve">5000 </t>
    </r>
    <r>
      <rPr>
        <sz val="12"/>
        <rFont val="Noto Sans"/>
        <family val="2"/>
      </rPr>
      <t xml:space="preserve">陳洋成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劉祐承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林毓綺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林岳霆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戴品潔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林宗慶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何昶毅 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陳翰諭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陳先生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秉顥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黃玉茹 </t>
    </r>
    <r>
      <rPr>
        <sz val="12"/>
        <rFont val="標楷體"/>
        <family val="4"/>
        <charset val="136"/>
      </rPr>
      <t xml:space="preserve">1000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22</t>
    </r>
  </si>
  <si>
    <r>
      <rPr>
        <sz val="11"/>
        <rFont val="標楷體"/>
        <family val="4"/>
        <charset val="136"/>
      </rPr>
      <t xml:space="preserve">07.</t>
    </r>
    <r>
      <rPr>
        <sz val="11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：
林亦鴻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劉星楷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妍芯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富棠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游棠茹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洪昆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洪昆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游騰元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思霏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品由有限公司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宥希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王常恩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莊于緹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楊子又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卓軒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黃曉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蔡建和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吳亦婕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李采緁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王子熙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蔡婼芸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林家樂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家樂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胡夏菲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呂學成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芊穎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蕭允希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羅彥廷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鄒利宇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石騏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宥欣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育佐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盧冠勛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葉博凡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林可媞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田昀可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沈意淨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張睿昇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任曜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盧霆諺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吳凡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江昱恩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鄭棌伊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沐牧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萱芳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黃千瑀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劉沐蓉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宥昇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方暐嘩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尚安企業社 </t>
    </r>
    <r>
      <rPr>
        <sz val="12"/>
        <rFont val="標楷體"/>
        <family val="4"/>
        <charset val="136"/>
      </rPr>
      <t xml:space="preserve">1000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23</t>
    </r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：
蔡定崴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蔣孟潔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張允誠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盧歆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簡楷倫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黃麟晏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曾唯寧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游育慈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游蒿敬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曾已芯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陳可芹 </t>
    </r>
    <r>
      <rPr>
        <sz val="12"/>
        <rFont val="標楷體"/>
        <family val="4"/>
        <charset val="136"/>
      </rPr>
      <t xml:space="preserve">250  </t>
    </r>
    <r>
      <rPr>
        <sz val="12"/>
        <rFont val="Noto Sans"/>
        <family val="2"/>
      </rPr>
      <t xml:space="preserve">鄭文晶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卓翼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仲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柏睿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張利鳴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宣佑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韋成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庚璟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曦 </t>
    </r>
    <r>
      <rPr>
        <sz val="12"/>
        <rFont val="標楷體"/>
        <family val="4"/>
        <charset val="136"/>
      </rPr>
      <t xml:space="preserve">1500 
</t>
    </r>
    <r>
      <rPr>
        <sz val="12"/>
        <rFont val="Noto Sans"/>
        <family val="2"/>
      </rPr>
      <t xml:space="preserve">黃斐瑄 </t>
    </r>
    <r>
      <rPr>
        <sz val="12"/>
        <rFont val="標楷體"/>
        <family val="4"/>
        <charset val="136"/>
      </rPr>
      <t xml:space="preserve">10000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24</t>
    </r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：
姚妘希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劉子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羅云婕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李碧真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玉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李家皇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芯語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萱庭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劼柔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王心妍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柯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潘柏喬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宋昊洆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邱以讓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曾唯聖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貝齊浚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王庭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黃慧菁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余紹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王允文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帥宇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李佩甄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信安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紘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周堉寬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鄭嵐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朱姵伃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蔡一鳴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美吟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李昌澤 </t>
    </r>
    <r>
      <rPr>
        <sz val="12"/>
        <rFont val="標楷體"/>
        <family val="4"/>
        <charset val="136"/>
      </rPr>
      <t xml:space="preserve">250
 </t>
    </r>
    <r>
      <rPr>
        <sz val="12"/>
        <rFont val="Noto Sans"/>
        <family val="2"/>
      </rPr>
      <t xml:space="preserve">劉艾栗 </t>
    </r>
    <r>
      <rPr>
        <sz val="12"/>
        <rFont val="標楷體"/>
        <family val="4"/>
        <charset val="136"/>
      </rPr>
      <t xml:space="preserve">1000</t>
    </r>
  </si>
  <si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25</t>
    </r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：
邱盈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邱序承</t>
    </r>
    <r>
      <rPr>
        <sz val="12"/>
        <rFont val="標楷體"/>
        <family val="4"/>
        <charset val="136"/>
      </rPr>
      <t xml:space="preserve">) 7500 </t>
    </r>
    <r>
      <rPr>
        <sz val="12"/>
        <rFont val="Noto Sans"/>
        <family val="2"/>
      </rPr>
      <t xml:space="preserve">陳捷翎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黃詩婷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賴仁旺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劉宇星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宥勛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盧誠勛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洪可安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安睿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呂學易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亞特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吳和威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賴宇謙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姵岑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陳堉慈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家誼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禹綸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旬詰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林予䤭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鄧凱元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鄭歆曜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洪安逸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張耘堂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家丞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賴允宸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宥亘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禹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謝昀霏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劉孟鑫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謝昕莞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官宬鋐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蔡靜崴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高巧恩 </t>
    </r>
    <r>
      <rPr>
        <sz val="12"/>
        <rFont val="標楷體"/>
        <family val="4"/>
        <charset val="136"/>
      </rPr>
      <t xml:space="preserve">500 </t>
    </r>
  </si>
  <si>
    <t xml:space="preserve">支出摘要</t>
  </si>
  <si>
    <t xml:space="preserve">預算</t>
  </si>
  <si>
    <t xml:space="preserve">印製名片、邀請卡、意見調查表。</t>
  </si>
  <si>
    <t xml:space="preserve">本會召開會議支出</t>
  </si>
  <si>
    <r>
      <rPr>
        <sz val="11"/>
        <rFont val="Noto Sans"/>
        <family val="2"/>
      </rPr>
      <t xml:space="preserve">開會誤餐費每餐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本會辦理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協辦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活動支出</t>
    </r>
  </si>
  <si>
    <r>
      <rPr>
        <sz val="11"/>
        <rFont val="Noto Sans"/>
        <family val="2"/>
      </rPr>
      <t xml:space="preserve">家長會家庭教育活動、英語加深加廣學習、家長學習成長課程、學生才藝競賽、</t>
    </r>
    <r>
      <rPr>
        <sz val="11"/>
        <color rgb="FFFF0000"/>
        <rFont val="Noto Sans"/>
        <family val="2"/>
      </rPr>
      <t xml:space="preserve">迎新活動</t>
    </r>
    <r>
      <rPr>
        <sz val="11"/>
        <rFont val="Noto Sans"/>
        <family val="2"/>
      </rPr>
      <t xml:space="preserve">等</t>
    </r>
  </si>
  <si>
    <t xml:space="preserve">顧問聘書、委員當選證書、致贈捐資興學者紀念品等</t>
  </si>
  <si>
    <r>
      <rPr>
        <sz val="11"/>
        <rFont val="Noto Sans"/>
        <family val="2"/>
      </rPr>
      <t xml:space="preserve">志工</t>
    </r>
    <r>
      <rPr>
        <sz val="11"/>
        <rFont val="標楷體"/>
        <family val="4"/>
        <charset val="136"/>
      </rPr>
      <t xml:space="preserve">37</t>
    </r>
    <r>
      <rPr>
        <sz val="11"/>
        <rFont val="Noto Sans"/>
        <family val="2"/>
      </rPr>
      <t xml:space="preserve">位，每人約</t>
    </r>
    <r>
      <rPr>
        <sz val="11"/>
        <rFont val="標楷體"/>
        <family val="4"/>
        <charset val="136"/>
      </rPr>
      <t xml:space="preserve">400</t>
    </r>
    <r>
      <rPr>
        <sz val="11"/>
        <rFont val="Noto Sans"/>
        <family val="2"/>
      </rPr>
      <t xml:space="preserve">元</t>
    </r>
  </si>
  <si>
    <t xml:space="preserve">校刊、場地佈置、園遊會、表演補助</t>
  </si>
  <si>
    <t xml:space="preserve">當屆畢業生紀念品、活動場地佈置</t>
  </si>
  <si>
    <r>
      <rPr>
        <sz val="10"/>
        <color rgb="FFFF0000"/>
        <rFont val="Noto Sans"/>
        <family val="2"/>
      </rPr>
      <t xml:space="preserve">收入</t>
    </r>
    <r>
      <rPr>
        <sz val="10"/>
        <color rgb="FFFF0000"/>
        <rFont val="標楷體"/>
        <family val="4"/>
        <charset val="136"/>
      </rPr>
      <t xml:space="preserve">34</t>
    </r>
  </si>
  <si>
    <r>
      <rPr>
        <sz val="11"/>
        <rFont val="標楷體"/>
        <family val="4"/>
        <charset val="136"/>
      </rPr>
      <t xml:space="preserve">620</t>
    </r>
    <r>
      <rPr>
        <sz val="11"/>
        <rFont val="Noto Sans"/>
        <family val="2"/>
      </rPr>
      <t xml:space="preserve">人，每人約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編制內及整學期代課教師每人</t>
    </r>
    <r>
      <rPr>
        <sz val="11"/>
        <rFont val="標楷體"/>
        <family val="4"/>
        <charset val="136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8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補助師生對外比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指導含獎勵金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未支領指導費用者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參賽活動補助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天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元）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全國學童盃足球賽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足球賽午餐膳食費</t>
    </r>
  </si>
  <si>
    <r>
      <rPr>
        <sz val="11"/>
        <rFont val="Noto Sans"/>
        <family val="2"/>
      </rPr>
      <t xml:space="preserve">獎勵、獎狀、</t>
    </r>
    <r>
      <rPr>
        <sz val="11"/>
        <rFont val="標楷體"/>
        <family val="4"/>
        <charset val="136"/>
      </rPr>
      <t xml:space="preserve">E</t>
    </r>
    <r>
      <rPr>
        <sz val="11"/>
        <rFont val="Noto Sans"/>
        <family val="2"/>
      </rPr>
      <t xml:space="preserve">幣兌換獎勵品等</t>
    </r>
  </si>
  <si>
    <r>
      <rPr>
        <sz val="11"/>
        <rFont val="標楷體"/>
        <family val="4"/>
        <charset val="136"/>
      </rPr>
      <t xml:space="preserve">11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日臨時代表大會通過解編</t>
    </r>
  </si>
  <si>
    <t xml:space="preserve">指定足球捐款</t>
  </si>
  <si>
    <t xml:space="preserve">指定直笛捐款</t>
  </si>
  <si>
    <t xml:space="preserve">程孟暉君 指定直笛隊</t>
  </si>
  <si>
    <r>
      <rPr>
        <sz val="11"/>
        <rFont val="Noto Sans"/>
        <family val="2"/>
      </rPr>
      <t xml:space="preserve">支出</t>
    </r>
    <r>
      <rPr>
        <sz val="11"/>
        <rFont val="標楷體"/>
        <family val="4"/>
        <charset val="136"/>
      </rPr>
      <t xml:space="preserve">81</t>
    </r>
  </si>
  <si>
    <t xml:space="preserve">前幾屆畢業班宿營活動剩餘</t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學年度指定捐款</t>
    </r>
    <r>
      <rPr>
        <sz val="11"/>
        <rFont val="標楷體"/>
        <family val="4"/>
        <charset val="136"/>
      </rPr>
      <t xml:space="preserve">100000</t>
    </r>
    <r>
      <rPr>
        <sz val="11"/>
        <rFont val="Noto Sans"/>
        <family val="2"/>
      </rPr>
      <t xml:space="preserve">元加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學年度結餘</t>
    </r>
    <r>
      <rPr>
        <sz val="11"/>
        <rFont val="標楷體"/>
        <family val="4"/>
        <charset val="136"/>
      </rPr>
      <t xml:space="preserve">100604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37</t>
    </r>
    <r>
      <rPr>
        <sz val="11"/>
        <rFont val="Noto Sans"/>
        <family val="2"/>
      </rPr>
      <t xml:space="preserve">屆指定</t>
    </r>
  </si>
  <si>
    <r>
      <rPr>
        <sz val="11"/>
        <rFont val="Noto Sans"/>
        <family val="2"/>
      </rPr>
      <t xml:space="preserve">其他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指定閱讀好書募書活動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：
林亦鴻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劉星楷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妍芯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富棠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游棠茹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洪昆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洪昆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游騰元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思霏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品由有限公司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宥希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王常恩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莊于緹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楊子又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卓軒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黃曉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蔡建和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吳亦婕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李采緁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王子熙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蔡婼芸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林家樂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家樂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胡夏菲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呂學成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芊穎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蕭允希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羅彥廷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鄒利宇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石騏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宥欣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育佐 </t>
    </r>
    <r>
      <rPr>
        <sz val="12"/>
        <rFont val="標楷體"/>
        <family val="4"/>
        <charset val="136"/>
      </rPr>
      <t xml:space="preserve">1000 
</t>
    </r>
    <r>
      <rPr>
        <sz val="12"/>
        <rFont val="Noto Sans"/>
        <family val="2"/>
      </rPr>
      <t xml:space="preserve">田昀可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沈意淨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張睿昇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任曜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盧霆諺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吳凡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江昱恩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鄭棌伊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沐牧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陳萱芳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黃千瑀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劉沐蓉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宥昇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方暐嘩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尚安企業社 </t>
    </r>
    <r>
      <rPr>
        <sz val="12"/>
        <rFont val="標楷體"/>
        <family val="4"/>
        <charset val="136"/>
      </rPr>
      <t xml:space="preserve">1000</t>
    </r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
蔡定崴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蔣孟潔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張允誠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盧歆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簡楷倫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黃麟晏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曾唯寧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游育慈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游蒿敬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曾已芯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陳可芹 </t>
    </r>
    <r>
      <rPr>
        <sz val="12"/>
        <rFont val="標楷體"/>
        <family val="4"/>
        <charset val="136"/>
      </rPr>
      <t xml:space="preserve">250  </t>
    </r>
    <r>
      <rPr>
        <sz val="12"/>
        <rFont val="Noto Sans"/>
        <family val="2"/>
      </rPr>
      <t xml:space="preserve">鄭文晶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卓翼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仲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柏睿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張利鳴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宣佑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韋成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庚璟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曦 </t>
    </r>
    <r>
      <rPr>
        <sz val="12"/>
        <rFont val="標楷體"/>
        <family val="4"/>
        <charset val="136"/>
      </rPr>
      <t xml:space="preserve">1500 
</t>
    </r>
    <r>
      <rPr>
        <sz val="12"/>
        <rFont val="Noto Sans"/>
        <family val="2"/>
      </rPr>
      <t xml:space="preserve">黃斐瑄 </t>
    </r>
    <r>
      <rPr>
        <sz val="12"/>
        <rFont val="標楷體"/>
        <family val="4"/>
        <charset val="136"/>
      </rPr>
      <t xml:space="preserve">10000</t>
    </r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
姚妘希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劉子菲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羅云婕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李碧真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玉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李家皇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芯語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萱庭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劼柔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王心妍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柯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潘柏喬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宋昊洆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邱以讓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曾唯聖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貝齊浚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王庭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黃慧菁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余紹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王允文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林帥宇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李佩甄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信安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張紘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周堉寬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鄭嵐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朱姵伃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蔡一鳴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美吟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李昌澤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劉艾栗 </t>
    </r>
    <r>
      <rPr>
        <sz val="12"/>
        <rFont val="標楷體"/>
        <family val="4"/>
        <charset val="136"/>
      </rPr>
      <t xml:space="preserve">1000</t>
    </r>
  </si>
  <si>
    <r>
      <rPr>
        <sz val="12"/>
        <rFont val="Noto Sans"/>
        <family val="2"/>
      </rPr>
      <t xml:space="preserve">指定捐款 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閱讀好書募集活動
邱盈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邱序承</t>
    </r>
    <r>
      <rPr>
        <sz val="12"/>
        <rFont val="標楷體"/>
        <family val="4"/>
        <charset val="136"/>
      </rPr>
      <t xml:space="preserve">) 7500 </t>
    </r>
    <r>
      <rPr>
        <sz val="12"/>
        <rFont val="Noto Sans"/>
        <family val="2"/>
      </rPr>
      <t xml:space="preserve">陳捷翎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黃詩婷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賴仁旺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劉宇星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宥勛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盧誠勛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洪可安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安睿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呂學易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亞特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吳和威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賴宇謙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姵岑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陳堉慈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家誼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吳禹綸 </t>
    </r>
    <r>
      <rPr>
        <sz val="12"/>
        <rFont val="標楷體"/>
        <family val="4"/>
        <charset val="136"/>
      </rPr>
      <t xml:space="preserve">1000 </t>
    </r>
    <r>
      <rPr>
        <sz val="12"/>
        <rFont val="Noto Sans"/>
        <family val="2"/>
      </rPr>
      <t xml:space="preserve">陳旬詰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林予䤭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鄧凱元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鄭歆曜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洪安逸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張耘堂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林家丞 </t>
    </r>
    <r>
      <rPr>
        <sz val="12"/>
        <rFont val="標楷體"/>
        <family val="4"/>
        <charset val="136"/>
      </rPr>
      <t xml:space="preserve">250 
</t>
    </r>
    <r>
      <rPr>
        <sz val="12"/>
        <rFont val="Noto Sans"/>
        <family val="2"/>
      </rPr>
      <t xml:space="preserve">賴允宸 </t>
    </r>
    <r>
      <rPr>
        <sz val="12"/>
        <rFont val="標楷體"/>
        <family val="4"/>
        <charset val="136"/>
      </rPr>
      <t xml:space="preserve">500 </t>
    </r>
    <r>
      <rPr>
        <sz val="12"/>
        <rFont val="Noto Sans"/>
        <family val="2"/>
      </rPr>
      <t xml:space="preserve">陳宥亘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陳禹睿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謝昀霏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劉孟鑫 </t>
    </r>
    <r>
      <rPr>
        <sz val="12"/>
        <rFont val="標楷體"/>
        <family val="4"/>
        <charset val="136"/>
      </rPr>
      <t xml:space="preserve">500 
</t>
    </r>
    <r>
      <rPr>
        <sz val="12"/>
        <rFont val="Noto Sans"/>
        <family val="2"/>
      </rPr>
      <t xml:space="preserve">謝昕莞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官宬鋐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蔡靜崴 </t>
    </r>
    <r>
      <rPr>
        <sz val="12"/>
        <rFont val="標楷體"/>
        <family val="4"/>
        <charset val="136"/>
      </rPr>
      <t xml:space="preserve">250 </t>
    </r>
    <r>
      <rPr>
        <sz val="12"/>
        <rFont val="Noto Sans"/>
        <family val="2"/>
      </rPr>
      <t xml:space="preserve">高巧恩 </t>
    </r>
    <r>
      <rPr>
        <sz val="12"/>
        <rFont val="標楷體"/>
        <family val="4"/>
        <charset val="136"/>
      </rPr>
      <t xml:space="preserve">500 </t>
    </r>
  </si>
  <si>
    <r>
      <rPr>
        <sz val="12"/>
        <rFont val="Noto Sans"/>
        <family val="2"/>
      </rPr>
      <t xml:space="preserve">指定捐款歲末聯歡：
林岳霆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育才國小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林禹辰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程孟暉君 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林亭儀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黃怡強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沈亞駿君 </t>
    </r>
    <r>
      <rPr>
        <sz val="12"/>
        <rFont val="標楷體"/>
        <family val="4"/>
        <charset val="136"/>
      </rPr>
      <t xml:space="preserve">3000 </t>
    </r>
    <r>
      <rPr>
        <sz val="12"/>
        <rFont val="Noto Sans"/>
        <family val="2"/>
      </rPr>
      <t xml:space="preserve">黃斐瑄君 </t>
    </r>
    <r>
      <rPr>
        <sz val="12"/>
        <rFont val="標楷體"/>
        <family val="4"/>
        <charset val="136"/>
      </rPr>
      <t xml:space="preserve">2000 
</t>
    </r>
    <r>
      <rPr>
        <sz val="12"/>
        <rFont val="Noto Sans"/>
        <family val="2"/>
      </rPr>
      <t xml:space="preserve">周威逸君 </t>
    </r>
    <r>
      <rPr>
        <sz val="12"/>
        <rFont val="標楷體"/>
        <family val="4"/>
        <charset val="136"/>
      </rPr>
      <t xml:space="preserve">5000 </t>
    </r>
    <r>
      <rPr>
        <sz val="12"/>
        <rFont val="Noto Sans"/>
        <family val="2"/>
      </rPr>
      <t xml:space="preserve">陳定佳君 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石櫻如君</t>
    </r>
    <r>
      <rPr>
        <sz val="12"/>
        <rFont val="標楷體"/>
        <family val="4"/>
        <charset val="136"/>
      </rPr>
      <t xml:space="preserve">2000 </t>
    </r>
    <r>
      <rPr>
        <sz val="12"/>
        <rFont val="Noto Sans"/>
        <family val="2"/>
      </rPr>
      <t xml:space="preserve">簡鷹哲君 </t>
    </r>
    <r>
      <rPr>
        <sz val="12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甲金不動產有限公司 指定捐款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歲末聯歡</t>
    </r>
  </si>
  <si>
    <r>
      <rPr>
        <sz val="12"/>
        <rFont val="Noto Sans"/>
        <family val="2"/>
      </rPr>
      <t xml:space="preserve">支出</t>
    </r>
    <r>
      <rPr>
        <sz val="12"/>
        <rFont val="標楷體"/>
        <family val="4"/>
        <charset val="136"/>
      </rPr>
      <t xml:space="preserve">66</t>
    </r>
  </si>
  <si>
    <r>
      <rPr>
        <sz val="12"/>
        <rFont val="Noto Sans"/>
        <family val="2"/>
      </rPr>
      <t xml:space="preserve">指定支出文康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購買聯合勸募禮券</t>
    </r>
  </si>
  <si>
    <t xml:space="preserve">弱勢學生清寒獎助學金</t>
  </si>
  <si>
    <r>
      <rPr>
        <sz val="11"/>
        <rFont val="標楷體"/>
        <family val="4"/>
        <charset val="136"/>
      </rPr>
      <t xml:space="preserve">38</t>
    </r>
    <r>
      <rPr>
        <sz val="11"/>
        <rFont val="Noto Sans"/>
        <family val="2"/>
      </rPr>
      <t xml:space="preserve">屆指定</t>
    </r>
  </si>
  <si>
    <t xml:space="preserve">113.12.30</t>
  </si>
  <si>
    <r>
      <rPr>
        <sz val="11"/>
        <rFont val="Noto Sans"/>
        <family val="2"/>
      </rPr>
      <t xml:space="preserve">改善教學設備設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勿用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11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日臨時代表大會通過編列</t>
    </r>
  </si>
  <si>
    <r>
      <rPr>
        <sz val="11"/>
        <rFont val="Noto Sans"/>
        <family val="2"/>
      </rPr>
      <t xml:space="preserve">六十周年校慶紀念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勿用</t>
    </r>
    <r>
      <rPr>
        <sz val="11"/>
        <rFont val="標楷體"/>
        <family val="4"/>
        <charset val="136"/>
      </rPr>
      <t xml:space="preserve">)</t>
    </r>
  </si>
  <si>
    <t xml:space="preserve">總            計</t>
  </si>
  <si>
    <r>
      <rPr>
        <b val="true"/>
        <sz val="11"/>
        <rFont val="標楷體"/>
        <family val="4"/>
        <charset val="136"/>
      </rPr>
      <t xml:space="preserve">40</t>
    </r>
    <r>
      <rPr>
        <b val="true"/>
        <sz val="11"/>
        <rFont val="Noto Sans"/>
        <family val="2"/>
      </rPr>
      <t xml:space="preserve">萬以定存方式處理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;[RED]\(#,##0\)"/>
    <numFmt numFmtId="166" formatCode="@"/>
    <numFmt numFmtId="167" formatCode="#,##0_);[RED]\(#,##0\)"/>
    <numFmt numFmtId="168" formatCode="\$#,##0\ ;[RED]&quot;($&quot;#,##0\)"/>
    <numFmt numFmtId="169" formatCode="#,##0.00_);[RED]\(#,##0.00\)"/>
    <numFmt numFmtId="170" formatCode="_-\$* #,##0.00_-;&quot;-$&quot;* #,##0.00_-;_-\$* \-??_-;_-@_-"/>
    <numFmt numFmtId="171" formatCode="_-\$* #,##0_-;&quot;-$&quot;* #,##0_-;_-\$* \-??_-;_-@_-"/>
    <numFmt numFmtId="172" formatCode="yy/m/d"/>
    <numFmt numFmtId="173" formatCode="General"/>
  </numFmts>
  <fonts count="56">
    <font>
      <sz val="12"/>
      <color rgb="FF000000"/>
      <name val="PMingLiu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PMingLiu1"/>
      <family val="2"/>
    </font>
    <font>
      <b val="true"/>
      <sz val="10"/>
      <color rgb="FF000000"/>
      <name val="PMingLiu1"/>
      <family val="2"/>
    </font>
    <font>
      <sz val="10"/>
      <color rgb="FFFF0000"/>
      <name val="PMingLiu1"/>
      <family val="2"/>
    </font>
    <font>
      <b val="true"/>
      <sz val="10"/>
      <color rgb="FFFFFFFF"/>
      <name val="PMingLiu1"/>
      <family val="2"/>
    </font>
    <font>
      <i val="true"/>
      <sz val="10"/>
      <color rgb="FF808080"/>
      <name val="PMingLiu1"/>
      <family val="2"/>
    </font>
    <font>
      <sz val="10"/>
      <color rgb="FF008000"/>
      <name val="PMingLiu1"/>
      <family val="2"/>
    </font>
    <font>
      <b val="true"/>
      <sz val="24"/>
      <color rgb="FF000000"/>
      <name val="PMingLiu1"/>
      <family val="2"/>
    </font>
    <font>
      <sz val="18"/>
      <color rgb="FF000000"/>
      <name val="PMingLiu1"/>
      <family val="2"/>
    </font>
    <font>
      <u val="single"/>
      <sz val="10"/>
      <color rgb="FF0000FF"/>
      <name val="PMingLiu1"/>
      <family val="2"/>
    </font>
    <font>
      <sz val="10"/>
      <color rgb="FF993300"/>
      <name val="PMingLiu1"/>
      <family val="2"/>
    </font>
    <font>
      <sz val="10"/>
      <color rgb="FF333333"/>
      <name val="PMingLiu1"/>
      <family val="2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9"/>
      <color rgb="FF000000"/>
      <name val="DFKai-SB"/>
      <family val="4"/>
      <charset val="136"/>
    </font>
    <font>
      <sz val="8"/>
      <name val="DFKai-SB"/>
      <family val="4"/>
      <charset val="136"/>
    </font>
    <font>
      <sz val="9"/>
      <name val="DFKai-SB"/>
      <family val="4"/>
      <charset val="136"/>
    </font>
    <font>
      <sz val="12"/>
      <name val="PMingLiu"/>
      <family val="1"/>
    </font>
    <font>
      <sz val="12"/>
      <color rgb="FF000000"/>
      <name val="PMingLiu"/>
      <family val="1"/>
    </font>
    <font>
      <b val="true"/>
      <sz val="12"/>
      <color rgb="FF000000"/>
      <name val="標楷體"/>
      <family val="4"/>
      <charset val="136"/>
    </font>
    <font>
      <sz val="6"/>
      <color rgb="FF000000"/>
      <name val="DFKai-SB"/>
      <family val="4"/>
      <charset val="136"/>
    </font>
    <font>
      <sz val="12"/>
      <name val="Noto Sans"/>
      <family val="2"/>
    </font>
    <font>
      <sz val="12"/>
      <name val="PMingLiu1"/>
      <family val="2"/>
    </font>
    <font>
      <sz val="12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1"/>
      <color rgb="FFFF0000"/>
      <name val="標楷體"/>
      <family val="4"/>
      <charset val="136"/>
    </font>
    <font>
      <b val="true"/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1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9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11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4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12" activeCellId="0" sqref="D12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99"/>
    <col collapsed="false" customWidth="true" hidden="false" outlineLevel="0" max="4" min="3" style="1" width="11.21"/>
    <col collapsed="false" customWidth="true" hidden="false" outlineLevel="0" max="5" min="5" style="1" width="35.21"/>
    <col collapsed="false" customWidth="true" hidden="false" outlineLevel="0" max="6" min="6" style="1" width="6.66"/>
    <col collapsed="false" customWidth="true" hidden="false" outlineLevel="0" max="7" min="7" style="1" width="12.43"/>
    <col collapsed="false" customWidth="true" hidden="false" outlineLevel="0" max="8" min="8" style="1" width="10.21"/>
    <col collapsed="false" customWidth="true" hidden="false" outlineLevel="0" max="9" min="9" style="1" width="6.66"/>
    <col collapsed="false" customWidth="true" hidden="false" outlineLevel="0" max="10" min="10" style="1" width="26.1"/>
    <col collapsed="false" customWidth="true" hidden="false" outlineLevel="0" max="25" min="11" style="1" width="6.66"/>
    <col collapsed="false" customWidth="false" hidden="false" outlineLevel="0" max="257" min="26" style="1" width="9.32"/>
  </cols>
  <sheetData>
    <row r="1" customFormat="false" ht="17.2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</row>
    <row r="5" customFormat="false" ht="18.6" hidden="false" customHeight="true" outlineLevel="0" collapsed="false">
      <c r="A5" s="5" t="s">
        <v>8</v>
      </c>
      <c r="B5" s="7"/>
      <c r="C5" s="8"/>
      <c r="D5" s="8"/>
      <c r="E5" s="7"/>
    </row>
    <row r="6" customFormat="false" ht="227.25" hidden="false" customHeight="true" outlineLevel="0" collapsed="false">
      <c r="A6" s="9" t="s">
        <v>9</v>
      </c>
      <c r="B6" s="10" t="s">
        <v>10</v>
      </c>
      <c r="C6" s="11" t="n">
        <v>1502726</v>
      </c>
      <c r="D6" s="11" t="n">
        <v>1727356</v>
      </c>
      <c r="E6" s="12" t="s">
        <v>11</v>
      </c>
    </row>
    <row r="7" customFormat="false" ht="14.45" hidden="false" customHeight="true" outlineLevel="0" collapsed="false">
      <c r="A7" s="9" t="s">
        <v>12</v>
      </c>
      <c r="B7" s="10" t="s">
        <v>13</v>
      </c>
      <c r="C7" s="11" t="n">
        <v>202500</v>
      </c>
      <c r="D7" s="8" t="n">
        <v>250000</v>
      </c>
      <c r="E7" s="13" t="s">
        <v>14</v>
      </c>
    </row>
    <row r="8" customFormat="false" ht="14.45" hidden="false" customHeight="true" outlineLevel="0" collapsed="false">
      <c r="A8" s="9" t="s">
        <v>15</v>
      </c>
      <c r="B8" s="10" t="s">
        <v>16</v>
      </c>
      <c r="C8" s="11" t="n">
        <v>740480</v>
      </c>
      <c r="D8" s="8" t="n">
        <v>0</v>
      </c>
      <c r="E8" s="13" t="s">
        <v>17</v>
      </c>
    </row>
    <row r="9" customFormat="false" ht="14.45" hidden="false" customHeight="true" outlineLevel="0" collapsed="false">
      <c r="A9" s="9" t="s">
        <v>18</v>
      </c>
      <c r="B9" s="10" t="s">
        <v>19</v>
      </c>
      <c r="C9" s="8" t="n">
        <v>98067</v>
      </c>
      <c r="D9" s="8" t="n">
        <v>94000</v>
      </c>
      <c r="E9" s="14" t="s">
        <v>20</v>
      </c>
    </row>
    <row r="10" customFormat="false" ht="14.45" hidden="false" customHeight="true" outlineLevel="0" collapsed="false">
      <c r="A10" s="9" t="s">
        <v>21</v>
      </c>
      <c r="B10" s="10" t="s">
        <v>22</v>
      </c>
      <c r="C10" s="15" t="n">
        <v>14747</v>
      </c>
      <c r="D10" s="16" t="n">
        <v>15000</v>
      </c>
      <c r="E10" s="17"/>
    </row>
    <row r="11" customFormat="false" ht="14.45" hidden="false" customHeight="true" outlineLevel="0" collapsed="false">
      <c r="A11" s="9" t="s">
        <v>23</v>
      </c>
      <c r="B11" s="18" t="s">
        <v>24</v>
      </c>
      <c r="C11" s="15" t="n">
        <v>191800</v>
      </c>
      <c r="D11" s="16" t="n">
        <v>284800</v>
      </c>
      <c r="E11" s="17"/>
    </row>
    <row r="12" customFormat="false" ht="14.45" hidden="false" customHeight="true" outlineLevel="0" collapsed="false">
      <c r="A12" s="9" t="s">
        <v>25</v>
      </c>
      <c r="B12" s="18" t="s">
        <v>26</v>
      </c>
      <c r="C12" s="15" t="n">
        <v>80000</v>
      </c>
      <c r="D12" s="16" t="n">
        <v>0</v>
      </c>
      <c r="E12" s="17"/>
    </row>
    <row r="13" customFormat="false" ht="14.45" hidden="false" customHeight="true" outlineLevel="0" collapsed="false">
      <c r="A13" s="19"/>
      <c r="B13" s="20" t="s">
        <v>27</v>
      </c>
      <c r="C13" s="21" t="n">
        <f aca="false">SUM(C6:C12)</f>
        <v>2830320</v>
      </c>
      <c r="D13" s="22" t="n">
        <f aca="false">SUM(D6:D12)</f>
        <v>2371156</v>
      </c>
      <c r="E13" s="23"/>
      <c r="F13" s="24"/>
    </row>
    <row r="14" customFormat="false" ht="14.45" hidden="false" customHeight="true" outlineLevel="0" collapsed="false">
      <c r="A14" s="25" t="s">
        <v>28</v>
      </c>
      <c r="B14" s="26"/>
      <c r="C14" s="27"/>
      <c r="D14" s="28"/>
      <c r="E14" s="29"/>
    </row>
    <row r="15" customFormat="false" ht="14.45" hidden="false" customHeight="true" outlineLevel="0" collapsed="false">
      <c r="A15" s="9" t="s">
        <v>9</v>
      </c>
      <c r="B15" s="10" t="s">
        <v>29</v>
      </c>
      <c r="C15" s="30" t="n">
        <v>1975</v>
      </c>
      <c r="D15" s="31" t="n">
        <v>3000</v>
      </c>
      <c r="E15" s="32" t="s">
        <v>30</v>
      </c>
    </row>
    <row r="16" customFormat="false" ht="14.45" hidden="false" customHeight="true" outlineLevel="0" collapsed="false">
      <c r="A16" s="9" t="s">
        <v>12</v>
      </c>
      <c r="B16" s="10" t="s">
        <v>31</v>
      </c>
      <c r="C16" s="30" t="n">
        <v>0</v>
      </c>
      <c r="D16" s="31" t="n">
        <v>8000</v>
      </c>
      <c r="E16" s="32" t="s">
        <v>32</v>
      </c>
    </row>
    <row r="17" customFormat="false" ht="22.5" hidden="false" customHeight="false" outlineLevel="0" collapsed="false">
      <c r="A17" s="9" t="s">
        <v>15</v>
      </c>
      <c r="B17" s="33" t="s">
        <v>33</v>
      </c>
      <c r="C17" s="30" t="n">
        <v>38807</v>
      </c>
      <c r="D17" s="34" t="n">
        <v>60000</v>
      </c>
      <c r="E17" s="32" t="s">
        <v>34</v>
      </c>
    </row>
    <row r="18" customFormat="false" ht="14.45" hidden="false" customHeight="true" outlineLevel="0" collapsed="false">
      <c r="A18" s="9" t="s">
        <v>18</v>
      </c>
      <c r="B18" s="33" t="s">
        <v>35</v>
      </c>
      <c r="C18" s="30" t="n">
        <v>10000</v>
      </c>
      <c r="D18" s="31" t="n">
        <v>20000</v>
      </c>
      <c r="E18" s="32" t="s">
        <v>36</v>
      </c>
    </row>
    <row r="19" customFormat="false" ht="22.5" hidden="false" customHeight="false" outlineLevel="0" collapsed="false">
      <c r="A19" s="9" t="s">
        <v>21</v>
      </c>
      <c r="B19" s="35" t="s">
        <v>37</v>
      </c>
      <c r="C19" s="30" t="n">
        <v>0</v>
      </c>
      <c r="D19" s="31" t="n">
        <v>13000</v>
      </c>
      <c r="E19" s="32" t="s">
        <v>38</v>
      </c>
    </row>
    <row r="20" customFormat="false" ht="14.45" hidden="false" customHeight="true" outlineLevel="0" collapsed="false">
      <c r="A20" s="9" t="s">
        <v>23</v>
      </c>
      <c r="B20" s="35" t="s">
        <v>39</v>
      </c>
      <c r="C20" s="30" t="n">
        <v>15750</v>
      </c>
      <c r="D20" s="34" t="n">
        <v>14800</v>
      </c>
      <c r="E20" s="36" t="s">
        <v>40</v>
      </c>
    </row>
    <row r="21" customFormat="false" ht="16.5" hidden="false" customHeight="false" outlineLevel="0" collapsed="false">
      <c r="A21" s="9" t="s">
        <v>25</v>
      </c>
      <c r="B21" s="35" t="s">
        <v>41</v>
      </c>
      <c r="C21" s="30" t="n">
        <v>103447</v>
      </c>
      <c r="D21" s="31" t="n">
        <v>150000</v>
      </c>
      <c r="E21" s="37" t="s">
        <v>42</v>
      </c>
    </row>
    <row r="22" customFormat="false" ht="16.5" hidden="false" customHeight="false" outlineLevel="0" collapsed="false">
      <c r="A22" s="9" t="s">
        <v>43</v>
      </c>
      <c r="B22" s="33" t="s">
        <v>44</v>
      </c>
      <c r="C22" s="30" t="n">
        <v>76888</v>
      </c>
      <c r="D22" s="31" t="n">
        <v>90000</v>
      </c>
      <c r="E22" s="37" t="s">
        <v>45</v>
      </c>
    </row>
    <row r="23" customFormat="false" ht="14.45" hidden="false" customHeight="true" outlineLevel="0" collapsed="false">
      <c r="A23" s="9" t="s">
        <v>46</v>
      </c>
      <c r="B23" s="35" t="s">
        <v>47</v>
      </c>
      <c r="C23" s="30" t="n">
        <v>36540</v>
      </c>
      <c r="D23" s="31" t="n">
        <v>62000</v>
      </c>
      <c r="E23" s="38" t="s">
        <v>48</v>
      </c>
    </row>
    <row r="24" customFormat="false" ht="14.45" hidden="false" customHeight="true" outlineLevel="0" collapsed="false">
      <c r="A24" s="9" t="s">
        <v>49</v>
      </c>
      <c r="B24" s="33" t="s">
        <v>50</v>
      </c>
      <c r="C24" s="30" t="n">
        <v>39000</v>
      </c>
      <c r="D24" s="31" t="n">
        <v>41000</v>
      </c>
      <c r="E24" s="39" t="s">
        <v>51</v>
      </c>
    </row>
    <row r="25" customFormat="false" ht="14.45" hidden="false" customHeight="true" outlineLevel="0" collapsed="false">
      <c r="A25" s="9" t="s">
        <v>52</v>
      </c>
      <c r="B25" s="33" t="s">
        <v>53</v>
      </c>
      <c r="C25" s="30" t="n">
        <v>0</v>
      </c>
      <c r="D25" s="34" t="n">
        <v>30000</v>
      </c>
      <c r="E25" s="39" t="s">
        <v>54</v>
      </c>
    </row>
    <row r="26" customFormat="false" ht="14.45" hidden="false" customHeight="true" outlineLevel="0" collapsed="false">
      <c r="A26" s="9" t="s">
        <v>55</v>
      </c>
      <c r="B26" s="40" t="s">
        <v>56</v>
      </c>
      <c r="C26" s="30" t="n">
        <v>21199</v>
      </c>
      <c r="D26" s="31" t="n">
        <v>40000</v>
      </c>
      <c r="E26" s="41" t="s">
        <v>57</v>
      </c>
      <c r="G26" s="42"/>
      <c r="H26" s="42"/>
      <c r="I26" s="42"/>
      <c r="J26" s="42"/>
      <c r="K26" s="42"/>
      <c r="L26" s="42"/>
      <c r="M26" s="42"/>
      <c r="N26" s="42"/>
    </row>
    <row r="27" customFormat="false" ht="30.6" hidden="false" customHeight="true" outlineLevel="0" collapsed="false">
      <c r="A27" s="9" t="s">
        <v>58</v>
      </c>
      <c r="B27" s="43" t="s">
        <v>59</v>
      </c>
      <c r="C27" s="30" t="n">
        <v>604</v>
      </c>
      <c r="D27" s="44" t="n">
        <v>1396</v>
      </c>
      <c r="E27" s="45" t="s">
        <v>60</v>
      </c>
      <c r="G27" s="42"/>
      <c r="H27" s="46"/>
      <c r="I27" s="46"/>
      <c r="J27" s="47"/>
      <c r="K27" s="48"/>
      <c r="L27" s="49"/>
      <c r="M27" s="48"/>
      <c r="N27" s="42"/>
    </row>
    <row r="28" customFormat="false" ht="22.9" hidden="false" customHeight="true" outlineLevel="0" collapsed="false">
      <c r="A28" s="9" t="s">
        <v>61</v>
      </c>
      <c r="B28" s="50" t="s">
        <v>62</v>
      </c>
      <c r="C28" s="30" t="n">
        <v>5865</v>
      </c>
      <c r="D28" s="51" t="n">
        <v>110000</v>
      </c>
      <c r="E28" s="52" t="s">
        <v>63</v>
      </c>
      <c r="G28" s="42"/>
      <c r="H28" s="53"/>
      <c r="I28" s="53"/>
      <c r="J28" s="54"/>
      <c r="K28" s="55"/>
      <c r="L28" s="56"/>
      <c r="M28" s="55"/>
      <c r="N28" s="42"/>
    </row>
    <row r="29" customFormat="false" ht="22.15" hidden="false" customHeight="true" outlineLevel="0" collapsed="false">
      <c r="A29" s="9" t="s">
        <v>64</v>
      </c>
      <c r="B29" s="57" t="s">
        <v>65</v>
      </c>
      <c r="C29" s="30" t="n">
        <v>0</v>
      </c>
      <c r="D29" s="30" t="n">
        <v>0</v>
      </c>
      <c r="E29" s="58" t="s">
        <v>66</v>
      </c>
      <c r="G29" s="42"/>
      <c r="H29" s="53"/>
      <c r="I29" s="53"/>
      <c r="J29" s="54"/>
      <c r="K29" s="55"/>
      <c r="L29" s="56"/>
      <c r="M29" s="55"/>
      <c r="N29" s="42"/>
    </row>
    <row r="30" customFormat="false" ht="14.45" hidden="false" customHeight="true" outlineLevel="0" collapsed="false">
      <c r="A30" s="9" t="s">
        <v>67</v>
      </c>
      <c r="B30" s="33" t="s">
        <v>68</v>
      </c>
      <c r="C30" s="30" t="n">
        <v>0</v>
      </c>
      <c r="D30" s="30" t="n">
        <v>29623</v>
      </c>
      <c r="E30" s="58" t="s">
        <v>69</v>
      </c>
      <c r="G30" s="59"/>
      <c r="H30" s="60"/>
      <c r="I30" s="60"/>
      <c r="J30" s="61"/>
      <c r="K30" s="62"/>
      <c r="L30" s="63"/>
      <c r="M30" s="62"/>
      <c r="N30" s="42"/>
    </row>
    <row r="31" customFormat="false" ht="30" hidden="false" customHeight="true" outlineLevel="0" collapsed="false">
      <c r="A31" s="9" t="s">
        <v>70</v>
      </c>
      <c r="B31" s="33" t="s">
        <v>71</v>
      </c>
      <c r="C31" s="30" t="n">
        <v>26000</v>
      </c>
      <c r="D31" s="30" t="n">
        <v>37202</v>
      </c>
      <c r="E31" s="58" t="s">
        <v>69</v>
      </c>
      <c r="G31" s="42"/>
      <c r="H31" s="53"/>
      <c r="I31" s="53"/>
      <c r="J31" s="54"/>
      <c r="K31" s="55"/>
      <c r="L31" s="64"/>
      <c r="M31" s="55"/>
      <c r="N31" s="42"/>
    </row>
    <row r="32" customFormat="false" ht="63.75" hidden="false" customHeight="true" outlineLevel="0" collapsed="false">
      <c r="A32" s="9" t="s">
        <v>72</v>
      </c>
      <c r="B32" s="33" t="s">
        <v>73</v>
      </c>
      <c r="C32" s="65" t="n">
        <v>593060</v>
      </c>
      <c r="D32" s="65" t="n">
        <v>0</v>
      </c>
      <c r="E32" s="66" t="s">
        <v>74</v>
      </c>
      <c r="G32" s="42"/>
      <c r="H32" s="47"/>
      <c r="I32" s="48"/>
      <c r="J32" s="61"/>
      <c r="K32" s="55"/>
      <c r="L32" s="56"/>
      <c r="M32" s="55"/>
      <c r="N32" s="42"/>
    </row>
    <row r="33" customFormat="false" ht="19.5" hidden="false" customHeight="true" outlineLevel="0" collapsed="false">
      <c r="A33" s="9" t="s">
        <v>75</v>
      </c>
      <c r="B33" s="57" t="s">
        <v>76</v>
      </c>
      <c r="C33" s="67" t="n">
        <v>0</v>
      </c>
      <c r="D33" s="30" t="n">
        <v>0</v>
      </c>
      <c r="E33" s="58" t="s">
        <v>66</v>
      </c>
      <c r="G33" s="42"/>
      <c r="H33" s="47"/>
      <c r="I33" s="48"/>
      <c r="J33" s="61"/>
      <c r="K33" s="55"/>
      <c r="L33" s="56"/>
      <c r="M33" s="55"/>
      <c r="N33" s="42"/>
    </row>
    <row r="34" customFormat="false" ht="14.45" hidden="false" customHeight="true" outlineLevel="0" collapsed="false">
      <c r="A34" s="9" t="s">
        <v>77</v>
      </c>
      <c r="B34" s="35" t="s">
        <v>78</v>
      </c>
      <c r="C34" s="67" t="n">
        <v>0</v>
      </c>
      <c r="D34" s="30" t="n">
        <v>0</v>
      </c>
      <c r="E34" s="58" t="s">
        <v>66</v>
      </c>
      <c r="G34" s="42"/>
      <c r="H34" s="68"/>
      <c r="I34" s="69"/>
      <c r="J34" s="70"/>
      <c r="K34" s="48"/>
      <c r="L34" s="71"/>
      <c r="M34" s="48"/>
      <c r="N34" s="42"/>
    </row>
    <row r="35" customFormat="false" ht="14.45" hidden="false" customHeight="true" outlineLevel="0" collapsed="false">
      <c r="A35" s="9" t="s">
        <v>79</v>
      </c>
      <c r="B35" s="33" t="s">
        <v>80</v>
      </c>
      <c r="C35" s="30" t="n">
        <v>0</v>
      </c>
      <c r="D35" s="30" t="n">
        <v>10000</v>
      </c>
      <c r="E35" s="41" t="s">
        <v>81</v>
      </c>
      <c r="G35" s="42"/>
      <c r="H35" s="53"/>
      <c r="I35" s="53"/>
      <c r="J35" s="61"/>
      <c r="K35" s="55"/>
      <c r="L35" s="56"/>
      <c r="M35" s="55"/>
      <c r="N35" s="42"/>
    </row>
    <row r="36" customFormat="false" ht="14.45" hidden="false" customHeight="true" outlineLevel="0" collapsed="false">
      <c r="A36" s="9" t="s">
        <v>82</v>
      </c>
      <c r="B36" s="35" t="s">
        <v>83</v>
      </c>
      <c r="C36" s="30" t="n">
        <v>19909</v>
      </c>
      <c r="D36" s="30" t="n">
        <v>91</v>
      </c>
      <c r="E36" s="72" t="s">
        <v>84</v>
      </c>
      <c r="G36" s="42"/>
      <c r="H36" s="53"/>
      <c r="I36" s="53"/>
      <c r="J36" s="61"/>
      <c r="K36" s="55"/>
      <c r="L36" s="56"/>
      <c r="M36" s="55"/>
      <c r="N36" s="42"/>
    </row>
    <row r="37" customFormat="false" ht="14.45" hidden="false" customHeight="true" outlineLevel="0" collapsed="false">
      <c r="A37" s="9" t="s">
        <v>85</v>
      </c>
      <c r="B37" s="35" t="s">
        <v>86</v>
      </c>
      <c r="C37" s="30" t="n">
        <v>13500</v>
      </c>
      <c r="D37" s="30" t="n">
        <v>82780</v>
      </c>
      <c r="E37" s="73" t="s">
        <v>87</v>
      </c>
      <c r="G37" s="42"/>
      <c r="H37" s="53"/>
      <c r="I37" s="53"/>
      <c r="J37" s="61"/>
      <c r="K37" s="55"/>
      <c r="L37" s="56"/>
      <c r="M37" s="55"/>
      <c r="N37" s="42"/>
    </row>
    <row r="38" customFormat="false" ht="14.45" hidden="false" customHeight="true" outlineLevel="0" collapsed="false">
      <c r="A38" s="9" t="s">
        <v>88</v>
      </c>
      <c r="B38" s="35" t="s">
        <v>89</v>
      </c>
      <c r="C38" s="30" t="n">
        <v>1930</v>
      </c>
      <c r="D38" s="30" t="n">
        <v>136178</v>
      </c>
      <c r="E38" s="41" t="s">
        <v>90</v>
      </c>
      <c r="G38" s="42"/>
      <c r="H38" s="53"/>
      <c r="I38" s="53"/>
      <c r="J38" s="61"/>
      <c r="K38" s="55"/>
      <c r="L38" s="56"/>
      <c r="M38" s="55"/>
      <c r="N38" s="42"/>
    </row>
    <row r="39" customFormat="false" ht="14.45" hidden="false" customHeight="true" outlineLevel="0" collapsed="false">
      <c r="A39" s="9" t="s">
        <v>91</v>
      </c>
      <c r="B39" s="33" t="s">
        <v>92</v>
      </c>
      <c r="C39" s="30" t="n">
        <v>0</v>
      </c>
      <c r="D39" s="30" t="n">
        <v>10000</v>
      </c>
      <c r="E39" s="73" t="s">
        <v>60</v>
      </c>
      <c r="G39" s="42"/>
      <c r="H39" s="53"/>
      <c r="I39" s="53"/>
      <c r="J39" s="47"/>
      <c r="K39" s="48"/>
      <c r="L39" s="74"/>
      <c r="M39" s="48"/>
      <c r="N39" s="42"/>
    </row>
    <row r="40" customFormat="false" ht="14.45" hidden="false" customHeight="true" outlineLevel="0" collapsed="false">
      <c r="A40" s="9" t="s">
        <v>93</v>
      </c>
      <c r="B40" s="33" t="s">
        <v>94</v>
      </c>
      <c r="C40" s="30" t="n">
        <v>0</v>
      </c>
      <c r="D40" s="30" t="n">
        <v>2000</v>
      </c>
      <c r="E40" s="73" t="s">
        <v>95</v>
      </c>
      <c r="G40" s="42"/>
      <c r="H40" s="53"/>
      <c r="I40" s="53"/>
      <c r="J40" s="47"/>
      <c r="K40" s="48"/>
      <c r="L40" s="74"/>
      <c r="M40" s="48"/>
      <c r="N40" s="42"/>
    </row>
    <row r="41" customFormat="false" ht="14.45" hidden="false" customHeight="true" outlineLevel="0" collapsed="false">
      <c r="A41" s="9" t="s">
        <v>96</v>
      </c>
      <c r="B41" s="33" t="s">
        <v>97</v>
      </c>
      <c r="C41" s="30" t="n">
        <v>74490</v>
      </c>
      <c r="D41" s="30" t="n">
        <v>5000</v>
      </c>
      <c r="E41" s="73" t="s">
        <v>95</v>
      </c>
      <c r="G41" s="42"/>
      <c r="H41" s="53"/>
      <c r="I41" s="53"/>
      <c r="J41" s="47"/>
      <c r="K41" s="48"/>
      <c r="L41" s="74"/>
      <c r="M41" s="48"/>
      <c r="N41" s="42"/>
    </row>
    <row r="42" customFormat="false" ht="14.45" hidden="false" customHeight="true" outlineLevel="0" collapsed="false">
      <c r="A42" s="9" t="s">
        <v>98</v>
      </c>
      <c r="B42" s="33" t="s">
        <v>99</v>
      </c>
      <c r="C42" s="30" t="n">
        <v>24000</v>
      </c>
      <c r="D42" s="30" t="n">
        <v>0</v>
      </c>
      <c r="E42" s="41"/>
      <c r="G42" s="42"/>
      <c r="H42" s="53"/>
      <c r="I42" s="53"/>
      <c r="J42" s="47"/>
      <c r="K42" s="48"/>
      <c r="L42" s="74"/>
      <c r="M42" s="48"/>
      <c r="N42" s="42"/>
    </row>
    <row r="43" customFormat="false" ht="14.45" hidden="false" customHeight="true" outlineLevel="0" collapsed="false">
      <c r="A43" s="9" t="s">
        <v>100</v>
      </c>
      <c r="B43" s="33" t="s">
        <v>101</v>
      </c>
      <c r="C43" s="30" t="n">
        <v>0</v>
      </c>
      <c r="D43" s="30" t="n">
        <v>500000</v>
      </c>
      <c r="E43" s="58" t="s">
        <v>102</v>
      </c>
      <c r="G43" s="42"/>
      <c r="H43" s="53"/>
      <c r="I43" s="53"/>
      <c r="J43" s="47"/>
      <c r="K43" s="48"/>
      <c r="L43" s="74"/>
      <c r="M43" s="48"/>
      <c r="N43" s="42"/>
    </row>
    <row r="44" customFormat="false" ht="14.45" hidden="false" customHeight="true" outlineLevel="0" collapsed="false">
      <c r="A44" s="9" t="s">
        <v>103</v>
      </c>
      <c r="B44" s="33" t="s">
        <v>104</v>
      </c>
      <c r="C44" s="30" t="n">
        <v>0</v>
      </c>
      <c r="D44" s="30" t="n">
        <v>200000</v>
      </c>
      <c r="E44" s="58" t="s">
        <v>102</v>
      </c>
      <c r="G44" s="42"/>
      <c r="H44" s="53"/>
      <c r="I44" s="53"/>
      <c r="J44" s="47"/>
      <c r="K44" s="48"/>
      <c r="L44" s="74"/>
      <c r="M44" s="48"/>
      <c r="N44" s="42"/>
    </row>
    <row r="45" customFormat="false" ht="14.45" hidden="false" customHeight="true" outlineLevel="0" collapsed="false">
      <c r="A45" s="9" t="s">
        <v>105</v>
      </c>
      <c r="B45" s="35" t="s">
        <v>106</v>
      </c>
      <c r="C45" s="30" t="n">
        <v>0</v>
      </c>
      <c r="D45" s="30" t="n">
        <v>715086</v>
      </c>
      <c r="E45" s="75" t="s">
        <v>107</v>
      </c>
      <c r="G45" s="42"/>
      <c r="H45" s="53"/>
      <c r="I45" s="53"/>
      <c r="J45" s="47"/>
      <c r="K45" s="48"/>
      <c r="L45" s="74"/>
      <c r="M45" s="48"/>
      <c r="N45" s="42"/>
    </row>
    <row r="46" customFormat="false" ht="14.45" hidden="false" customHeight="true" outlineLevel="0" collapsed="false">
      <c r="A46" s="9" t="s">
        <v>108</v>
      </c>
      <c r="B46" s="76" t="s">
        <v>109</v>
      </c>
      <c r="C46" s="30" t="n">
        <v>1727356</v>
      </c>
      <c r="D46" s="51" t="n">
        <v>0</v>
      </c>
      <c r="E46" s="75" t="s">
        <v>110</v>
      </c>
      <c r="G46" s="42"/>
      <c r="H46" s="53"/>
      <c r="I46" s="53"/>
      <c r="J46" s="47"/>
      <c r="K46" s="48"/>
      <c r="L46" s="74"/>
      <c r="M46" s="48"/>
      <c r="N46" s="42"/>
    </row>
    <row r="47" customFormat="false" ht="14.45" hidden="false" customHeight="true" outlineLevel="0" collapsed="false">
      <c r="A47" s="77"/>
      <c r="B47" s="78" t="s">
        <v>27</v>
      </c>
      <c r="C47" s="8" t="n">
        <f aca="false">SUM(C15:C46)</f>
        <v>2830320</v>
      </c>
      <c r="D47" s="79" t="n">
        <f aca="false">SUM(D15:D46)</f>
        <v>2371156</v>
      </c>
      <c r="E47" s="77"/>
      <c r="G47" s="42"/>
      <c r="H47" s="53"/>
      <c r="I47" s="53"/>
      <c r="J47" s="47"/>
      <c r="K47" s="48"/>
      <c r="L47" s="74"/>
      <c r="M47" s="48"/>
      <c r="N47" s="42"/>
    </row>
    <row r="48" customFormat="false" ht="16.5" hidden="false" customHeight="true" outlineLevel="0" collapsed="false">
      <c r="G48" s="42"/>
      <c r="H48" s="53"/>
      <c r="I48" s="53"/>
      <c r="J48" s="47"/>
      <c r="K48" s="48"/>
      <c r="L48" s="74"/>
      <c r="M48" s="48"/>
      <c r="N48" s="42"/>
    </row>
    <row r="49" customFormat="false" ht="16.5" hidden="false" customHeight="true" outlineLevel="0" collapsed="false">
      <c r="C49" s="80"/>
      <c r="D49" s="80"/>
      <c r="G49" s="42"/>
      <c r="H49" s="53"/>
      <c r="I49" s="53"/>
      <c r="J49" s="47"/>
      <c r="K49" s="48"/>
      <c r="L49" s="74"/>
      <c r="M49" s="48"/>
      <c r="N49" s="42"/>
    </row>
    <row r="50" customFormat="false" ht="16.5" hidden="false" customHeight="true" outlineLevel="0" collapsed="false">
      <c r="G50" s="42"/>
      <c r="H50" s="53"/>
      <c r="I50" s="53"/>
      <c r="J50" s="47"/>
      <c r="K50" s="48"/>
      <c r="L50" s="74"/>
      <c r="M50" s="48"/>
      <c r="N50" s="42"/>
    </row>
    <row r="51" customFormat="false" ht="16.5" hidden="false" customHeight="true" outlineLevel="0" collapsed="false">
      <c r="G51" s="42"/>
      <c r="H51" s="53"/>
      <c r="I51" s="81"/>
      <c r="J51" s="47"/>
      <c r="K51" s="48"/>
      <c r="L51" s="74"/>
      <c r="M51" s="48"/>
      <c r="N51" s="42"/>
    </row>
    <row r="52" customFormat="false" ht="16.5" hidden="false" customHeight="true" outlineLevel="0" collapsed="false">
      <c r="G52" s="42"/>
      <c r="H52" s="53"/>
      <c r="I52" s="81"/>
      <c r="J52" s="47"/>
      <c r="K52" s="48"/>
      <c r="L52" s="74"/>
      <c r="M52" s="48"/>
      <c r="N52" s="42"/>
    </row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3"/>
  <sheetViews>
    <sheetView showFormulas="false" showGridLines="true" showRowColHeaders="true" showZeros="true" rightToLeft="false" tabSelected="false" showOutlineSymbols="true" defaultGridColor="true" view="normal" topLeftCell="A121" colorId="64" zoomScale="115" zoomScaleNormal="115" zoomScalePageLayoutView="100" workbookViewId="0">
      <selection pane="topLeft" activeCell="F136" activeCellId="0" sqref="F136"/>
    </sheetView>
  </sheetViews>
  <sheetFormatPr defaultColWidth="9.32421875" defaultRowHeight="16.5" zeroHeight="false" outlineLevelRow="0" outlineLevelCol="0"/>
  <cols>
    <col collapsed="false" customWidth="true" hidden="false" outlineLevel="0" max="1" min="1" style="82" width="9.21"/>
    <col collapsed="false" customWidth="true" hidden="false" outlineLevel="0" max="2" min="2" style="82" width="11.21"/>
    <col collapsed="false" customWidth="true" hidden="false" outlineLevel="0" max="3" min="3" style="83" width="55.1"/>
    <col collapsed="false" customWidth="true" hidden="false" outlineLevel="0" max="4" min="4" style="83" width="15.21"/>
    <col collapsed="false" customWidth="true" hidden="false" outlineLevel="0" max="5" min="5" style="83" width="14.99"/>
    <col collapsed="false" customWidth="true" hidden="false" outlineLevel="0" max="6" min="6" style="83" width="13.99"/>
    <col collapsed="false" customWidth="true" hidden="false" outlineLevel="0" max="7" min="7" style="83" width="8.66"/>
    <col collapsed="false" customWidth="true" hidden="false" outlineLevel="0" max="8" min="8" style="83" width="10.66"/>
    <col collapsed="false" customWidth="true" hidden="false" outlineLevel="0" max="9" min="9" style="83" width="18.32"/>
    <col collapsed="false" customWidth="true" hidden="false" outlineLevel="0" max="10" min="10" style="83" width="8.66"/>
    <col collapsed="false" customWidth="true" hidden="false" outlineLevel="0" max="11" min="11" style="83" width="7.55"/>
    <col collapsed="false" customWidth="true" hidden="false" outlineLevel="0" max="26" min="12" style="83" width="6.66"/>
    <col collapsed="false" customWidth="false" hidden="false" outlineLevel="0" max="257" min="27" style="83" width="9.32"/>
  </cols>
  <sheetData>
    <row r="1" customFormat="false" ht="27.75" hidden="false" customHeight="true" outlineLevel="0" collapsed="false">
      <c r="A1" s="84" t="s">
        <v>111</v>
      </c>
      <c r="B1" s="84"/>
      <c r="C1" s="84"/>
      <c r="D1" s="84"/>
      <c r="E1" s="84"/>
      <c r="F1" s="84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customFormat="false" ht="25.5" hidden="false" customHeight="true" outlineLevel="0" collapsed="false">
      <c r="A2" s="86" t="s">
        <v>112</v>
      </c>
      <c r="B2" s="86" t="s">
        <v>113</v>
      </c>
      <c r="C2" s="87" t="s">
        <v>114</v>
      </c>
      <c r="D2" s="86" t="s">
        <v>8</v>
      </c>
      <c r="E2" s="86" t="s">
        <v>28</v>
      </c>
      <c r="F2" s="86" t="s">
        <v>115</v>
      </c>
      <c r="G2" s="88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90"/>
      <c r="V2" s="90"/>
      <c r="W2" s="90"/>
      <c r="X2" s="90"/>
      <c r="Y2" s="90"/>
      <c r="Z2" s="90"/>
    </row>
    <row r="3" customFormat="false" ht="25.5" hidden="false" customHeight="true" outlineLevel="0" collapsed="false">
      <c r="A3" s="91"/>
      <c r="B3" s="91"/>
      <c r="C3" s="92" t="s">
        <v>116</v>
      </c>
      <c r="D3" s="93" t="n">
        <v>1502726</v>
      </c>
      <c r="E3" s="93"/>
      <c r="F3" s="93" t="n">
        <f aca="false">D3</f>
        <v>1502726</v>
      </c>
      <c r="G3" s="94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</row>
    <row r="4" customFormat="false" ht="85.5" hidden="false" customHeight="true" outlineLevel="0" collapsed="false">
      <c r="A4" s="96" t="s">
        <v>117</v>
      </c>
      <c r="B4" s="97" t="s">
        <v>118</v>
      </c>
      <c r="C4" s="98" t="s">
        <v>119</v>
      </c>
      <c r="D4" s="99" t="n">
        <v>50000</v>
      </c>
      <c r="E4" s="100"/>
      <c r="F4" s="100" t="n">
        <f aca="false">F3+D4-E4</f>
        <v>1552726</v>
      </c>
      <c r="G4" s="94" t="s">
        <v>120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</row>
    <row r="5" customFormat="false" ht="16.5" hidden="false" customHeight="false" outlineLevel="0" collapsed="false">
      <c r="A5" s="96" t="s">
        <v>121</v>
      </c>
      <c r="B5" s="101" t="s">
        <v>122</v>
      </c>
      <c r="C5" s="98" t="s">
        <v>123</v>
      </c>
      <c r="D5" s="99" t="n">
        <v>6000</v>
      </c>
      <c r="E5" s="100"/>
      <c r="F5" s="100" t="n">
        <f aca="false">F4+D5-E5</f>
        <v>1558726</v>
      </c>
      <c r="G5" s="94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</row>
    <row r="6" customFormat="false" ht="147.75" hidden="false" customHeight="true" outlineLevel="0" collapsed="false">
      <c r="A6" s="96" t="s">
        <v>124</v>
      </c>
      <c r="B6" s="101" t="s">
        <v>125</v>
      </c>
      <c r="C6" s="98" t="s">
        <v>126</v>
      </c>
      <c r="D6" s="99" t="n">
        <v>62000</v>
      </c>
      <c r="E6" s="100"/>
      <c r="F6" s="100" t="n">
        <f aca="false">F5+D6-E6</f>
        <v>1620726</v>
      </c>
      <c r="G6" s="94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</row>
    <row r="7" customFormat="false" ht="16.5" hidden="false" customHeight="false" outlineLevel="0" collapsed="false">
      <c r="A7" s="96" t="s">
        <v>127</v>
      </c>
      <c r="B7" s="101" t="s">
        <v>125</v>
      </c>
      <c r="C7" s="98" t="s">
        <v>128</v>
      </c>
      <c r="D7" s="99" t="n">
        <v>2000</v>
      </c>
      <c r="E7" s="100"/>
      <c r="F7" s="100" t="n">
        <f aca="false">F6+D7-E7</f>
        <v>1622726</v>
      </c>
      <c r="G7" s="94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</row>
    <row r="8" customFormat="false" ht="16.5" hidden="false" customHeight="false" outlineLevel="0" collapsed="false">
      <c r="A8" s="102" t="s">
        <v>129</v>
      </c>
      <c r="B8" s="103" t="s">
        <v>130</v>
      </c>
      <c r="C8" s="104" t="s">
        <v>131</v>
      </c>
      <c r="D8" s="99" t="n">
        <v>3000</v>
      </c>
      <c r="E8" s="100"/>
      <c r="F8" s="100" t="n">
        <f aca="false">F7+D8-E8</f>
        <v>1625726</v>
      </c>
      <c r="G8" s="10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</row>
    <row r="9" customFormat="false" ht="16.5" hidden="false" customHeight="false" outlineLevel="0" collapsed="false">
      <c r="A9" s="96" t="s">
        <v>132</v>
      </c>
      <c r="B9" s="101" t="s">
        <v>133</v>
      </c>
      <c r="C9" s="98" t="s">
        <v>134</v>
      </c>
      <c r="D9" s="99" t="n">
        <v>60000</v>
      </c>
      <c r="E9" s="100"/>
      <c r="F9" s="100" t="n">
        <f aca="false">F8+D9-E9</f>
        <v>1685726</v>
      </c>
      <c r="G9" s="94"/>
      <c r="H9" s="106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</row>
    <row r="10" customFormat="false" ht="16.5" hidden="false" customHeight="false" outlineLevel="0" collapsed="false">
      <c r="A10" s="96" t="s">
        <v>135</v>
      </c>
      <c r="B10" s="101" t="s">
        <v>136</v>
      </c>
      <c r="C10" s="104" t="s">
        <v>137</v>
      </c>
      <c r="D10" s="99" t="n">
        <v>3000</v>
      </c>
      <c r="E10" s="100"/>
      <c r="F10" s="100" t="n">
        <f aca="false">F9+D10-E10</f>
        <v>1688726</v>
      </c>
      <c r="G10" s="94"/>
      <c r="H10" s="106"/>
      <c r="I10" s="95"/>
      <c r="J10" s="106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</row>
    <row r="11" customFormat="false" ht="16.5" hidden="false" customHeight="false" outlineLevel="0" collapsed="false">
      <c r="A11" s="96" t="s">
        <v>138</v>
      </c>
      <c r="B11" s="101" t="s">
        <v>139</v>
      </c>
      <c r="C11" s="104" t="s">
        <v>140</v>
      </c>
      <c r="D11" s="107" t="n">
        <v>930</v>
      </c>
      <c r="E11" s="108"/>
      <c r="F11" s="100" t="n">
        <f aca="false">F10+D11-E11</f>
        <v>1689656</v>
      </c>
      <c r="G11" s="94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</row>
    <row r="12" customFormat="false" ht="27" hidden="false" customHeight="true" outlineLevel="0" collapsed="false">
      <c r="A12" s="109" t="s">
        <v>141</v>
      </c>
      <c r="B12" s="101" t="s">
        <v>142</v>
      </c>
      <c r="C12" s="98" t="s">
        <v>143</v>
      </c>
      <c r="D12" s="99" t="n">
        <v>8000</v>
      </c>
      <c r="E12" s="110"/>
      <c r="F12" s="100" t="n">
        <f aca="false">F11+D12-E12</f>
        <v>1697656</v>
      </c>
      <c r="G12" s="94"/>
      <c r="H12" s="95"/>
      <c r="I12" s="95"/>
      <c r="J12" s="111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</row>
    <row r="13" s="85" customFormat="true" ht="24.95" hidden="false" customHeight="true" outlineLevel="0" collapsed="false">
      <c r="A13" s="96" t="s">
        <v>144</v>
      </c>
      <c r="B13" s="101" t="s">
        <v>145</v>
      </c>
      <c r="C13" s="112" t="s">
        <v>146</v>
      </c>
      <c r="D13" s="107" t="n">
        <v>6500</v>
      </c>
      <c r="E13" s="110"/>
      <c r="F13" s="100" t="n">
        <f aca="false">F12+D13-E13</f>
        <v>1704156</v>
      </c>
      <c r="G13" s="94"/>
      <c r="H13" s="95"/>
      <c r="I13" s="95"/>
      <c r="J13" s="111"/>
      <c r="K13" s="95"/>
      <c r="L13" s="95"/>
      <c r="M13" s="111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</row>
    <row r="14" customFormat="false" ht="24.95" hidden="false" customHeight="true" outlineLevel="0" collapsed="false">
      <c r="A14" s="109" t="s">
        <v>147</v>
      </c>
      <c r="B14" s="101" t="s">
        <v>148</v>
      </c>
      <c r="C14" s="112" t="s">
        <v>149</v>
      </c>
      <c r="D14" s="107" t="n">
        <v>4161</v>
      </c>
      <c r="E14" s="108"/>
      <c r="F14" s="100" t="n">
        <f aca="false">F13+D14-E14</f>
        <v>1708317</v>
      </c>
      <c r="G14" s="94"/>
      <c r="H14" s="95"/>
      <c r="I14" s="95"/>
      <c r="J14" s="111"/>
      <c r="K14" s="95"/>
      <c r="L14" s="95"/>
      <c r="M14" s="111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</row>
    <row r="15" customFormat="false" ht="37.5" hidden="false" customHeight="true" outlineLevel="0" collapsed="false">
      <c r="A15" s="96" t="s">
        <v>150</v>
      </c>
      <c r="B15" s="101" t="s">
        <v>151</v>
      </c>
      <c r="C15" s="113" t="s">
        <v>152</v>
      </c>
      <c r="D15" s="107" t="n">
        <v>47900</v>
      </c>
      <c r="E15" s="108"/>
      <c r="F15" s="100" t="n">
        <f aca="false">F14+D15-E15</f>
        <v>1756217</v>
      </c>
      <c r="G15" s="94"/>
      <c r="H15" s="95"/>
      <c r="I15" s="95"/>
      <c r="J15" s="111"/>
      <c r="K15" s="95"/>
      <c r="L15" s="95"/>
      <c r="M15" s="111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</row>
    <row r="16" customFormat="false" ht="16.5" hidden="false" customHeight="false" outlineLevel="0" collapsed="false">
      <c r="A16" s="96" t="s">
        <v>153</v>
      </c>
      <c r="B16" s="101" t="s">
        <v>154</v>
      </c>
      <c r="C16" s="112" t="s">
        <v>155</v>
      </c>
      <c r="D16" s="107" t="n">
        <v>2000</v>
      </c>
      <c r="E16" s="108"/>
      <c r="F16" s="100" t="n">
        <f aca="false">F15+D16-E16</f>
        <v>1758217</v>
      </c>
      <c r="G16" s="94"/>
      <c r="H16" s="95"/>
      <c r="I16" s="95"/>
      <c r="J16" s="111"/>
      <c r="K16" s="95"/>
      <c r="L16" s="95"/>
      <c r="M16" s="111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</row>
    <row r="17" customFormat="false" ht="16.5" hidden="false" customHeight="false" outlineLevel="0" collapsed="false">
      <c r="A17" s="96" t="s">
        <v>156</v>
      </c>
      <c r="B17" s="101" t="s">
        <v>157</v>
      </c>
      <c r="C17" s="104" t="s">
        <v>149</v>
      </c>
      <c r="D17" s="107" t="n">
        <v>3224</v>
      </c>
      <c r="E17" s="108"/>
      <c r="F17" s="100" t="n">
        <f aca="false">F16+D17-E17</f>
        <v>1761441</v>
      </c>
      <c r="G17" s="94"/>
      <c r="H17" s="106"/>
      <c r="I17" s="95"/>
      <c r="J17" s="111"/>
      <c r="K17" s="95"/>
      <c r="L17" s="95"/>
      <c r="M17" s="111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</row>
    <row r="18" customFormat="false" ht="26.45" hidden="false" customHeight="true" outlineLevel="0" collapsed="false">
      <c r="A18" s="96" t="s">
        <v>158</v>
      </c>
      <c r="B18" s="101" t="s">
        <v>157</v>
      </c>
      <c r="C18" s="104" t="s">
        <v>149</v>
      </c>
      <c r="D18" s="107" t="n">
        <v>3224</v>
      </c>
      <c r="E18" s="108"/>
      <c r="F18" s="100" t="n">
        <f aca="false">F17+D18-E18</f>
        <v>1764665</v>
      </c>
      <c r="G18" s="94"/>
      <c r="H18" s="106"/>
      <c r="I18" s="95"/>
      <c r="J18" s="111"/>
      <c r="K18" s="95"/>
      <c r="L18" s="95"/>
      <c r="M18" s="111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</row>
    <row r="19" customFormat="false" ht="16.5" hidden="false" customHeight="false" outlineLevel="0" collapsed="false">
      <c r="A19" s="96" t="s">
        <v>159</v>
      </c>
      <c r="B19" s="114" t="s">
        <v>160</v>
      </c>
      <c r="C19" s="112" t="s">
        <v>161</v>
      </c>
      <c r="D19" s="107" t="n">
        <v>490</v>
      </c>
      <c r="E19" s="108"/>
      <c r="F19" s="100" t="n">
        <f aca="false">F18+D19-E19</f>
        <v>1765155</v>
      </c>
      <c r="G19" s="94"/>
      <c r="H19" s="106"/>
      <c r="I19" s="95"/>
      <c r="K19" s="95"/>
      <c r="L19" s="95"/>
      <c r="M19" s="111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</row>
    <row r="20" customFormat="false" ht="16.5" hidden="false" customHeight="false" outlineLevel="0" collapsed="false">
      <c r="A20" s="96" t="s">
        <v>162</v>
      </c>
      <c r="B20" s="114" t="s">
        <v>163</v>
      </c>
      <c r="C20" s="112" t="s">
        <v>164</v>
      </c>
      <c r="D20" s="107" t="n">
        <v>10000</v>
      </c>
      <c r="E20" s="108"/>
      <c r="F20" s="100" t="n">
        <f aca="false">F19+D20-E20</f>
        <v>1775155</v>
      </c>
      <c r="G20" s="94"/>
      <c r="H20" s="95"/>
      <c r="I20" s="95"/>
      <c r="K20" s="95"/>
      <c r="L20" s="95"/>
      <c r="M20" s="111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</row>
    <row r="21" customFormat="false" ht="97.5" hidden="false" customHeight="true" outlineLevel="0" collapsed="false">
      <c r="A21" s="96" t="s">
        <v>165</v>
      </c>
      <c r="B21" s="114" t="s">
        <v>163</v>
      </c>
      <c r="C21" s="112" t="s">
        <v>166</v>
      </c>
      <c r="D21" s="107" t="n">
        <v>28000</v>
      </c>
      <c r="E21" s="108"/>
      <c r="F21" s="100" t="n">
        <f aca="false">F20+D21-E21</f>
        <v>1803155</v>
      </c>
      <c r="G21" s="94"/>
      <c r="H21" s="106"/>
      <c r="I21" s="95"/>
      <c r="K21" s="95"/>
      <c r="L21" s="95"/>
      <c r="M21" s="111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</row>
    <row r="22" customFormat="false" ht="16.5" hidden="false" customHeight="false" outlineLevel="0" collapsed="false">
      <c r="A22" s="96" t="s">
        <v>167</v>
      </c>
      <c r="B22" s="114" t="s">
        <v>168</v>
      </c>
      <c r="C22" s="112" t="s">
        <v>169</v>
      </c>
      <c r="D22" s="107" t="n">
        <v>3000</v>
      </c>
      <c r="E22" s="108"/>
      <c r="F22" s="100" t="n">
        <f aca="false">F21+D22-E22</f>
        <v>1806155</v>
      </c>
      <c r="G22" s="94"/>
      <c r="H22" s="106"/>
      <c r="I22" s="95"/>
      <c r="K22" s="95"/>
      <c r="L22" s="95"/>
      <c r="M22" s="111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</row>
    <row r="23" customFormat="false" ht="16.5" hidden="false" customHeight="false" outlineLevel="0" collapsed="false">
      <c r="A23" s="96" t="s">
        <v>170</v>
      </c>
      <c r="B23" s="114" t="s">
        <v>171</v>
      </c>
      <c r="C23" s="112" t="s">
        <v>172</v>
      </c>
      <c r="D23" s="107" t="n">
        <v>10000</v>
      </c>
      <c r="E23" s="108"/>
      <c r="F23" s="100" t="n">
        <f aca="false">F22+D23-E23</f>
        <v>1816155</v>
      </c>
      <c r="G23" s="94"/>
      <c r="H23" s="106"/>
      <c r="I23" s="95"/>
      <c r="K23" s="95"/>
      <c r="L23" s="95"/>
      <c r="M23" s="111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</row>
    <row r="24" customFormat="false" ht="16.5" hidden="false" customHeight="false" outlineLevel="0" collapsed="false">
      <c r="A24" s="96" t="s">
        <v>173</v>
      </c>
      <c r="B24" s="114" t="s">
        <v>174</v>
      </c>
      <c r="C24" s="112" t="s">
        <v>175</v>
      </c>
      <c r="D24" s="107" t="n">
        <v>3000</v>
      </c>
      <c r="E24" s="108"/>
      <c r="F24" s="100" t="n">
        <f aca="false">F23+D24-E24</f>
        <v>1819155</v>
      </c>
      <c r="G24" s="94"/>
      <c r="H24" s="95" t="s">
        <v>176</v>
      </c>
      <c r="I24" s="95"/>
      <c r="K24" s="95"/>
      <c r="L24" s="95"/>
      <c r="M24" s="111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</row>
    <row r="25" customFormat="false" ht="234" hidden="false" customHeight="true" outlineLevel="0" collapsed="false">
      <c r="A25" s="96" t="s">
        <v>177</v>
      </c>
      <c r="B25" s="101" t="s">
        <v>178</v>
      </c>
      <c r="C25" s="112" t="s">
        <v>179</v>
      </c>
      <c r="D25" s="107" t="n">
        <v>25750</v>
      </c>
      <c r="E25" s="108"/>
      <c r="F25" s="100" t="n">
        <f aca="false">F24+D25-E25</f>
        <v>1844905</v>
      </c>
      <c r="G25" s="94"/>
      <c r="H25" s="95"/>
      <c r="I25" s="95"/>
      <c r="K25" s="95"/>
      <c r="L25" s="95"/>
      <c r="M25" s="111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</row>
    <row r="26" customFormat="false" ht="118.5" hidden="false" customHeight="true" outlineLevel="0" collapsed="false">
      <c r="A26" s="96" t="s">
        <v>180</v>
      </c>
      <c r="B26" s="101" t="s">
        <v>178</v>
      </c>
      <c r="C26" s="112" t="s">
        <v>181</v>
      </c>
      <c r="D26" s="107" t="n">
        <v>21000</v>
      </c>
      <c r="E26" s="108"/>
      <c r="F26" s="100" t="n">
        <f aca="false">F25+D26-E26</f>
        <v>1865905</v>
      </c>
      <c r="G26" s="94"/>
      <c r="H26" s="95"/>
      <c r="I26" s="95"/>
      <c r="K26" s="95"/>
      <c r="L26" s="95"/>
      <c r="M26" s="111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</row>
    <row r="27" customFormat="false" ht="158.25" hidden="false" customHeight="true" outlineLevel="0" collapsed="false">
      <c r="A27" s="96" t="s">
        <v>182</v>
      </c>
      <c r="B27" s="101" t="s">
        <v>178</v>
      </c>
      <c r="C27" s="112" t="s">
        <v>183</v>
      </c>
      <c r="D27" s="107" t="n">
        <v>12000</v>
      </c>
      <c r="E27" s="108"/>
      <c r="F27" s="100" t="n">
        <f aca="false">F26+D27-E27</f>
        <v>1877905</v>
      </c>
      <c r="G27" s="94"/>
      <c r="H27" s="111"/>
      <c r="I27" s="115"/>
      <c r="K27" s="95"/>
      <c r="L27" s="95"/>
      <c r="M27" s="111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</row>
    <row r="28" customFormat="false" ht="179.25" hidden="false" customHeight="true" outlineLevel="0" collapsed="false">
      <c r="A28" s="96" t="s">
        <v>184</v>
      </c>
      <c r="B28" s="101" t="s">
        <v>178</v>
      </c>
      <c r="C28" s="112" t="s">
        <v>185</v>
      </c>
      <c r="D28" s="107" t="n">
        <v>21000</v>
      </c>
      <c r="E28" s="108"/>
      <c r="F28" s="100" t="n">
        <f aca="false">F27+D28-E28</f>
        <v>1898905</v>
      </c>
      <c r="G28" s="94"/>
      <c r="H28" s="116"/>
      <c r="I28" s="115"/>
      <c r="K28" s="95"/>
      <c r="L28" s="95"/>
      <c r="M28" s="111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</row>
    <row r="29" customFormat="false" ht="16.5" hidden="false" customHeight="false" outlineLevel="0" collapsed="false">
      <c r="A29" s="96" t="s">
        <v>186</v>
      </c>
      <c r="B29" s="101" t="s">
        <v>187</v>
      </c>
      <c r="C29" s="117" t="s">
        <v>188</v>
      </c>
      <c r="D29" s="107" t="n">
        <v>2000</v>
      </c>
      <c r="E29" s="108"/>
      <c r="F29" s="100" t="n">
        <f aca="false">F28+D29-E29</f>
        <v>1900905</v>
      </c>
      <c r="G29" s="94"/>
      <c r="H29" s="116"/>
      <c r="I29" s="115"/>
      <c r="K29" s="95"/>
      <c r="L29" s="95"/>
      <c r="M29" s="111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</row>
    <row r="30" customFormat="false" ht="16.5" hidden="false" customHeight="false" outlineLevel="0" collapsed="false">
      <c r="A30" s="96" t="s">
        <v>189</v>
      </c>
      <c r="B30" s="101" t="s">
        <v>187</v>
      </c>
      <c r="C30" s="118" t="s">
        <v>188</v>
      </c>
      <c r="D30" s="119" t="n">
        <v>1000</v>
      </c>
      <c r="E30" s="108"/>
      <c r="F30" s="100" t="n">
        <f aca="false">F29+D30-E30</f>
        <v>1901905</v>
      </c>
      <c r="G30" s="94"/>
      <c r="H30" s="116"/>
      <c r="I30" s="115"/>
      <c r="K30" s="95"/>
      <c r="L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</row>
    <row r="31" customFormat="false" ht="16.5" hidden="false" customHeight="false" outlineLevel="0" collapsed="false">
      <c r="A31" s="96" t="s">
        <v>190</v>
      </c>
      <c r="B31" s="101" t="s">
        <v>187</v>
      </c>
      <c r="C31" s="112" t="s">
        <v>191</v>
      </c>
      <c r="D31" s="107" t="n">
        <v>100000</v>
      </c>
      <c r="E31" s="108"/>
      <c r="F31" s="100" t="n">
        <f aca="false">F30+D31-E31</f>
        <v>2001905</v>
      </c>
      <c r="G31" s="94"/>
      <c r="H31" s="116"/>
      <c r="I31" s="115"/>
      <c r="K31" s="95"/>
      <c r="L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</row>
    <row r="32" customFormat="false" ht="254.25" hidden="false" customHeight="true" outlineLevel="0" collapsed="false">
      <c r="A32" s="120" t="s">
        <v>192</v>
      </c>
      <c r="B32" s="121" t="s">
        <v>193</v>
      </c>
      <c r="C32" s="122" t="s">
        <v>194</v>
      </c>
      <c r="D32" s="123" t="n">
        <v>170200</v>
      </c>
      <c r="E32" s="124"/>
      <c r="F32" s="124" t="n">
        <f aca="false">F31+D32-E32</f>
        <v>2172105</v>
      </c>
      <c r="G32" s="94"/>
      <c r="H32" s="116"/>
      <c r="I32" s="115"/>
      <c r="K32" s="95"/>
      <c r="L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</row>
    <row r="33" customFormat="false" ht="237.75" hidden="false" customHeight="true" outlineLevel="0" collapsed="false">
      <c r="A33" s="120" t="s">
        <v>192</v>
      </c>
      <c r="B33" s="121" t="s">
        <v>193</v>
      </c>
      <c r="C33" s="122" t="s">
        <v>195</v>
      </c>
      <c r="D33" s="123"/>
      <c r="E33" s="124"/>
      <c r="F33" s="124"/>
      <c r="G33" s="94"/>
      <c r="H33" s="116"/>
      <c r="I33" s="115"/>
      <c r="K33" s="95"/>
      <c r="L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</row>
    <row r="34" customFormat="false" ht="16.5" hidden="false" customHeight="false" outlineLevel="0" collapsed="false">
      <c r="A34" s="120" t="s">
        <v>196</v>
      </c>
      <c r="B34" s="125" t="s">
        <v>197</v>
      </c>
      <c r="C34" s="126" t="s">
        <v>198</v>
      </c>
      <c r="D34" s="127" t="n">
        <v>39000</v>
      </c>
      <c r="E34" s="100"/>
      <c r="F34" s="100" t="n">
        <f aca="false">F32+D34-E34</f>
        <v>2211105</v>
      </c>
      <c r="G34" s="94"/>
      <c r="I34" s="115"/>
      <c r="K34" s="95"/>
      <c r="L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</row>
    <row r="35" customFormat="false" ht="16.5" hidden="false" customHeight="false" outlineLevel="0" collapsed="false">
      <c r="A35" s="120" t="s">
        <v>199</v>
      </c>
      <c r="B35" s="125" t="s">
        <v>200</v>
      </c>
      <c r="C35" s="128" t="s">
        <v>201</v>
      </c>
      <c r="D35" s="129" t="n">
        <v>340060</v>
      </c>
      <c r="E35" s="100"/>
      <c r="F35" s="100" t="n">
        <f aca="false">F34+D35-E35</f>
        <v>2551165</v>
      </c>
      <c r="G35" s="94"/>
      <c r="K35" s="95"/>
      <c r="L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</row>
    <row r="36" customFormat="false" ht="76.5" hidden="false" customHeight="true" outlineLevel="0" collapsed="false">
      <c r="A36" s="130" t="s">
        <v>202</v>
      </c>
      <c r="B36" s="131" t="s">
        <v>193</v>
      </c>
      <c r="C36" s="128" t="s">
        <v>203</v>
      </c>
      <c r="D36" s="127" t="n">
        <v>19600</v>
      </c>
      <c r="E36" s="108"/>
      <c r="F36" s="108" t="n">
        <f aca="false">F35+D36-E36</f>
        <v>2570765</v>
      </c>
      <c r="G36" s="94"/>
      <c r="K36" s="95"/>
      <c r="L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</row>
    <row r="37" customFormat="false" ht="16.5" hidden="false" customHeight="false" outlineLevel="0" collapsed="false">
      <c r="A37" s="132" t="s">
        <v>204</v>
      </c>
      <c r="B37" s="133" t="s">
        <v>205</v>
      </c>
      <c r="C37" s="134" t="s">
        <v>206</v>
      </c>
      <c r="D37" s="135" t="n">
        <v>20000</v>
      </c>
      <c r="E37" s="100"/>
      <c r="F37" s="100" t="n">
        <f aca="false">F36+D37-E37</f>
        <v>2590765</v>
      </c>
      <c r="G37" s="95"/>
      <c r="H37" s="136"/>
      <c r="I37" s="136"/>
      <c r="J37" s="136"/>
      <c r="K37" s="137"/>
      <c r="L37" s="137"/>
      <c r="M37" s="136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</row>
    <row r="38" customFormat="false" ht="16.5" hidden="false" customHeight="false" outlineLevel="0" collapsed="false">
      <c r="A38" s="132" t="s">
        <v>207</v>
      </c>
      <c r="B38" s="133" t="s">
        <v>200</v>
      </c>
      <c r="C38" s="134" t="s">
        <v>208</v>
      </c>
      <c r="D38" s="135" t="n">
        <v>10000</v>
      </c>
      <c r="E38" s="100"/>
      <c r="F38" s="100" t="n">
        <f aca="false">F37+D38-E38</f>
        <v>2600765</v>
      </c>
      <c r="G38" s="95"/>
      <c r="H38" s="136"/>
      <c r="I38" s="136"/>
      <c r="J38" s="136"/>
      <c r="K38" s="137"/>
      <c r="L38" s="137"/>
      <c r="M38" s="136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</row>
    <row r="39" customFormat="false" ht="16.5" hidden="false" customHeight="false" outlineLevel="0" collapsed="false">
      <c r="A39" s="132" t="s">
        <v>209</v>
      </c>
      <c r="B39" s="133" t="s">
        <v>210</v>
      </c>
      <c r="C39" s="134" t="s">
        <v>211</v>
      </c>
      <c r="D39" s="135" t="n">
        <v>1000</v>
      </c>
      <c r="E39" s="100"/>
      <c r="F39" s="100" t="n">
        <f aca="false">F38+D39-E39</f>
        <v>2601765</v>
      </c>
      <c r="G39" s="95"/>
      <c r="H39" s="138"/>
      <c r="I39" s="139"/>
      <c r="J39" s="140"/>
      <c r="K39" s="137"/>
      <c r="L39" s="137"/>
      <c r="M39" s="136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</row>
    <row r="40" customFormat="false" ht="21" hidden="false" customHeight="true" outlineLevel="0" collapsed="false">
      <c r="A40" s="132" t="s">
        <v>212</v>
      </c>
      <c r="B40" s="133" t="s">
        <v>213</v>
      </c>
      <c r="C40" s="134" t="s">
        <v>214</v>
      </c>
      <c r="D40" s="135" t="n">
        <v>2000</v>
      </c>
      <c r="E40" s="100"/>
      <c r="F40" s="100" t="n">
        <f aca="false">F39+D40-E40</f>
        <v>2603765</v>
      </c>
      <c r="G40" s="95"/>
      <c r="H40" s="137"/>
      <c r="I40" s="137"/>
      <c r="J40" s="137"/>
      <c r="K40" s="137"/>
      <c r="L40" s="137"/>
      <c r="M40" s="137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</row>
    <row r="41" customFormat="false" ht="21" hidden="false" customHeight="true" outlineLevel="0" collapsed="false">
      <c r="A41" s="132" t="s">
        <v>215</v>
      </c>
      <c r="B41" s="133" t="s">
        <v>210</v>
      </c>
      <c r="C41" s="134" t="s">
        <v>216</v>
      </c>
      <c r="D41" s="135" t="n">
        <v>2000</v>
      </c>
      <c r="E41" s="100"/>
      <c r="F41" s="100" t="n">
        <f aca="false">F40+D41-E41</f>
        <v>2605765</v>
      </c>
      <c r="G41" s="95"/>
      <c r="H41" s="137"/>
      <c r="I41" s="137"/>
      <c r="J41" s="137"/>
      <c r="K41" s="137"/>
      <c r="L41" s="137"/>
      <c r="M41" s="137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</row>
    <row r="42" customFormat="false" ht="21" hidden="false" customHeight="true" outlineLevel="0" collapsed="false">
      <c r="A42" s="132" t="s">
        <v>217</v>
      </c>
      <c r="B42" s="133" t="s">
        <v>213</v>
      </c>
      <c r="C42" s="134" t="s">
        <v>218</v>
      </c>
      <c r="D42" s="135" t="n">
        <v>1000</v>
      </c>
      <c r="E42" s="100"/>
      <c r="F42" s="100" t="n">
        <f aca="false">F41+D42-E42</f>
        <v>2606765</v>
      </c>
      <c r="G42" s="95"/>
      <c r="H42" s="137"/>
      <c r="I42" s="137"/>
      <c r="J42" s="137"/>
      <c r="K42" s="137"/>
      <c r="L42" s="137"/>
      <c r="M42" s="137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</row>
    <row r="43" customFormat="false" ht="16.5" hidden="false" customHeight="false" outlineLevel="0" collapsed="false">
      <c r="A43" s="132" t="s">
        <v>219</v>
      </c>
      <c r="B43" s="133" t="s">
        <v>220</v>
      </c>
      <c r="C43" s="134" t="s">
        <v>221</v>
      </c>
      <c r="D43" s="135" t="n">
        <v>9000</v>
      </c>
      <c r="E43" s="100"/>
      <c r="F43" s="100" t="n">
        <f aca="false">F42+D43-E43</f>
        <v>2615765</v>
      </c>
      <c r="G43" s="95"/>
      <c r="H43" s="137"/>
      <c r="I43" s="137"/>
      <c r="J43" s="137"/>
      <c r="K43" s="137"/>
      <c r="L43" s="137"/>
      <c r="M43" s="137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</row>
    <row r="44" customFormat="false" ht="21" hidden="false" customHeight="true" outlineLevel="0" collapsed="false">
      <c r="A44" s="132" t="s">
        <v>222</v>
      </c>
      <c r="B44" s="133" t="s">
        <v>220</v>
      </c>
      <c r="C44" s="134" t="s">
        <v>223</v>
      </c>
      <c r="D44" s="135" t="n">
        <v>2000</v>
      </c>
      <c r="E44" s="100"/>
      <c r="F44" s="100" t="n">
        <f aca="false">F43+D44-E44</f>
        <v>2617765</v>
      </c>
      <c r="G44" s="95"/>
      <c r="H44" s="137"/>
      <c r="I44" s="141"/>
      <c r="J44" s="138"/>
      <c r="K44" s="139"/>
      <c r="L44" s="140"/>
      <c r="M44" s="137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</row>
    <row r="45" customFormat="false" ht="21" hidden="false" customHeight="true" outlineLevel="0" collapsed="false">
      <c r="A45" s="132" t="s">
        <v>224</v>
      </c>
      <c r="B45" s="133" t="s">
        <v>225</v>
      </c>
      <c r="C45" s="142" t="s">
        <v>226</v>
      </c>
      <c r="D45" s="135" t="n">
        <v>38300</v>
      </c>
      <c r="E45" s="100"/>
      <c r="F45" s="100" t="n">
        <f aca="false">F44+D45-E45</f>
        <v>2656065</v>
      </c>
      <c r="G45" s="95"/>
      <c r="H45" s="137"/>
      <c r="I45" s="137"/>
      <c r="J45" s="137"/>
      <c r="K45" s="137"/>
      <c r="L45" s="137"/>
      <c r="M45" s="137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</row>
    <row r="46" customFormat="false" ht="21" hidden="false" customHeight="true" outlineLevel="0" collapsed="false">
      <c r="A46" s="132" t="s">
        <v>227</v>
      </c>
      <c r="B46" s="133" t="s">
        <v>220</v>
      </c>
      <c r="C46" s="134" t="s">
        <v>228</v>
      </c>
      <c r="D46" s="135" t="n">
        <v>25000</v>
      </c>
      <c r="E46" s="100"/>
      <c r="F46" s="100" t="n">
        <f aca="false">F45+D46-E46</f>
        <v>2681065</v>
      </c>
      <c r="G46" s="95"/>
      <c r="H46" s="137"/>
      <c r="I46" s="137"/>
      <c r="J46" s="137"/>
      <c r="K46" s="137"/>
      <c r="L46" s="137"/>
      <c r="M46" s="137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</row>
    <row r="47" customFormat="false" ht="21" hidden="false" customHeight="true" outlineLevel="0" collapsed="false">
      <c r="A47" s="132" t="s">
        <v>229</v>
      </c>
      <c r="B47" s="133" t="s">
        <v>230</v>
      </c>
      <c r="C47" s="134" t="s">
        <v>231</v>
      </c>
      <c r="D47" s="135" t="n">
        <v>60000</v>
      </c>
      <c r="E47" s="100"/>
      <c r="F47" s="100" t="n">
        <f aca="false">F46+D47-E47</f>
        <v>2741065</v>
      </c>
      <c r="G47" s="95"/>
      <c r="H47" s="137"/>
      <c r="I47" s="137"/>
      <c r="J47" s="137"/>
      <c r="K47" s="137"/>
      <c r="L47" s="137"/>
      <c r="M47" s="137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</row>
    <row r="48" customFormat="false" ht="16.5" hidden="false" customHeight="false" outlineLevel="0" collapsed="false">
      <c r="A48" s="132" t="s">
        <v>232</v>
      </c>
      <c r="B48" s="133" t="s">
        <v>233</v>
      </c>
      <c r="C48" s="134" t="s">
        <v>234</v>
      </c>
      <c r="D48" s="135" t="n">
        <v>3000</v>
      </c>
      <c r="E48" s="100"/>
      <c r="F48" s="100" t="n">
        <f aca="false">F47+D48-E48</f>
        <v>2744065</v>
      </c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</row>
    <row r="49" customFormat="false" ht="21" hidden="false" customHeight="true" outlineLevel="0" collapsed="false">
      <c r="A49" s="132" t="s">
        <v>235</v>
      </c>
      <c r="B49" s="133" t="s">
        <v>236</v>
      </c>
      <c r="C49" s="134" t="s">
        <v>237</v>
      </c>
      <c r="D49" s="135" t="n">
        <v>68000</v>
      </c>
      <c r="E49" s="100"/>
      <c r="F49" s="100" t="n">
        <f aca="false">F48+D49-E49</f>
        <v>2812065</v>
      </c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</row>
    <row r="50" customFormat="false" ht="21" hidden="false" customHeight="true" outlineLevel="0" collapsed="false">
      <c r="A50" s="132" t="s">
        <v>238</v>
      </c>
      <c r="B50" s="133" t="s">
        <v>239</v>
      </c>
      <c r="C50" s="134" t="s">
        <v>149</v>
      </c>
      <c r="D50" s="135" t="n">
        <v>4138</v>
      </c>
      <c r="E50" s="100"/>
      <c r="F50" s="100" t="n">
        <f aca="false">F49+D50-E50</f>
        <v>2816203</v>
      </c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</row>
    <row r="51" customFormat="false" ht="21" hidden="false" customHeight="true" outlineLevel="0" collapsed="false">
      <c r="A51" s="132" t="s">
        <v>240</v>
      </c>
      <c r="B51" s="133" t="s">
        <v>241</v>
      </c>
      <c r="C51" s="134" t="s">
        <v>242</v>
      </c>
      <c r="D51" s="135" t="n">
        <v>2000</v>
      </c>
      <c r="E51" s="100"/>
      <c r="F51" s="100" t="n">
        <f aca="false">F50+D51-E51</f>
        <v>2818203</v>
      </c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</row>
    <row r="52" customFormat="false" ht="21" hidden="false" customHeight="true" outlineLevel="0" collapsed="false">
      <c r="A52" s="132" t="s">
        <v>243</v>
      </c>
      <c r="B52" s="133" t="s">
        <v>244</v>
      </c>
      <c r="C52" s="134" t="s">
        <v>245</v>
      </c>
      <c r="D52" s="135" t="n">
        <v>250</v>
      </c>
      <c r="E52" s="100"/>
      <c r="F52" s="100" t="n">
        <f aca="false">F51+D52-E52</f>
        <v>2818453</v>
      </c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</row>
    <row r="53" customFormat="false" ht="21" hidden="false" customHeight="true" outlineLevel="0" collapsed="false">
      <c r="A53" s="132" t="s">
        <v>246</v>
      </c>
      <c r="B53" s="133" t="s">
        <v>247</v>
      </c>
      <c r="C53" s="134" t="s">
        <v>248</v>
      </c>
      <c r="D53" s="135" t="n">
        <v>11867</v>
      </c>
      <c r="E53" s="100"/>
      <c r="F53" s="100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</row>
    <row r="54" customFormat="false" ht="21" hidden="false" customHeight="true" outlineLevel="0" collapsed="false">
      <c r="A54" s="143" t="s">
        <v>249</v>
      </c>
      <c r="B54" s="144" t="s">
        <v>250</v>
      </c>
      <c r="C54" s="145" t="s">
        <v>251</v>
      </c>
      <c r="D54" s="146"/>
      <c r="E54" s="100" t="n">
        <v>3510</v>
      </c>
      <c r="F54" s="100" t="n">
        <f aca="false">F52+D54-E54</f>
        <v>2814943</v>
      </c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</row>
    <row r="55" customFormat="false" ht="21" hidden="false" customHeight="true" outlineLevel="0" collapsed="false">
      <c r="A55" s="147" t="s">
        <v>252</v>
      </c>
      <c r="B55" s="148" t="s">
        <v>253</v>
      </c>
      <c r="C55" s="149" t="s">
        <v>254</v>
      </c>
      <c r="D55" s="150"/>
      <c r="E55" s="151" t="n">
        <v>2695</v>
      </c>
      <c r="F55" s="100" t="n">
        <f aca="false">F54+D55-E55</f>
        <v>2812248</v>
      </c>
      <c r="G55" s="94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</row>
    <row r="56" customFormat="false" ht="21" hidden="false" customHeight="true" outlineLevel="0" collapsed="false">
      <c r="A56" s="147" t="s">
        <v>255</v>
      </c>
      <c r="B56" s="148" t="s">
        <v>256</v>
      </c>
      <c r="C56" s="152" t="s">
        <v>257</v>
      </c>
      <c r="D56" s="146"/>
      <c r="E56" s="100" t="n">
        <v>1500</v>
      </c>
      <c r="F56" s="100" t="n">
        <f aca="false">F55+D56-E56</f>
        <v>2810748</v>
      </c>
      <c r="G56" s="94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</row>
    <row r="57" customFormat="false" ht="21" hidden="false" customHeight="true" outlineLevel="0" collapsed="false">
      <c r="A57" s="147" t="s">
        <v>258</v>
      </c>
      <c r="B57" s="148" t="s">
        <v>259</v>
      </c>
      <c r="C57" s="145" t="s">
        <v>260</v>
      </c>
      <c r="D57" s="146"/>
      <c r="E57" s="100" t="n">
        <v>2640</v>
      </c>
      <c r="F57" s="100" t="n">
        <f aca="false">F56+D57-E57</f>
        <v>2808108</v>
      </c>
      <c r="G57" s="94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</row>
    <row r="58" customFormat="false" ht="21" hidden="false" customHeight="true" outlineLevel="0" collapsed="false">
      <c r="A58" s="147" t="s">
        <v>261</v>
      </c>
      <c r="B58" s="148" t="s">
        <v>259</v>
      </c>
      <c r="C58" s="145" t="s">
        <v>260</v>
      </c>
      <c r="D58" s="146"/>
      <c r="E58" s="100" t="n">
        <v>1540</v>
      </c>
      <c r="F58" s="100" t="n">
        <f aca="false">F57+D58-E58</f>
        <v>2806568</v>
      </c>
      <c r="G58" s="94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</row>
    <row r="59" customFormat="false" ht="21" hidden="false" customHeight="true" outlineLevel="0" collapsed="false">
      <c r="A59" s="147" t="s">
        <v>262</v>
      </c>
      <c r="B59" s="148" t="s">
        <v>263</v>
      </c>
      <c r="C59" s="152" t="s">
        <v>264</v>
      </c>
      <c r="D59" s="146"/>
      <c r="E59" s="100" t="n">
        <v>975</v>
      </c>
      <c r="F59" s="100" t="n">
        <f aca="false">F58+D59-E59</f>
        <v>2805593</v>
      </c>
      <c r="G59" s="94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</row>
    <row r="60" customFormat="false" ht="16.5" hidden="false" customHeight="false" outlineLevel="0" collapsed="false">
      <c r="A60" s="147" t="s">
        <v>265</v>
      </c>
      <c r="B60" s="148" t="s">
        <v>130</v>
      </c>
      <c r="C60" s="152" t="s">
        <v>266</v>
      </c>
      <c r="D60" s="146"/>
      <c r="E60" s="100" t="n">
        <v>1000</v>
      </c>
      <c r="F60" s="100" t="n">
        <f aca="false">F59+D60-E60</f>
        <v>2804593</v>
      </c>
      <c r="G60" s="94"/>
      <c r="H60" s="95"/>
      <c r="I60" s="95"/>
      <c r="J60" s="106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</row>
    <row r="61" customFormat="false" ht="21" hidden="false" customHeight="true" outlineLevel="0" collapsed="false">
      <c r="A61" s="147" t="s">
        <v>267</v>
      </c>
      <c r="B61" s="148" t="s">
        <v>268</v>
      </c>
      <c r="C61" s="152" t="s">
        <v>269</v>
      </c>
      <c r="D61" s="146"/>
      <c r="E61" s="100" t="n">
        <v>546</v>
      </c>
      <c r="F61" s="100" t="n">
        <f aca="false">F60+D61-E61</f>
        <v>2804047</v>
      </c>
      <c r="G61" s="94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</row>
    <row r="62" customFormat="false" ht="21" hidden="false" customHeight="true" outlineLevel="0" collapsed="false">
      <c r="A62" s="147" t="s">
        <v>270</v>
      </c>
      <c r="B62" s="148" t="s">
        <v>271</v>
      </c>
      <c r="C62" s="152" t="s">
        <v>272</v>
      </c>
      <c r="D62" s="146"/>
      <c r="E62" s="100" t="n">
        <v>930</v>
      </c>
      <c r="F62" s="100" t="n">
        <f aca="false">F61+D62-E62</f>
        <v>2803117</v>
      </c>
      <c r="G62" s="94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</row>
    <row r="63" customFormat="false" ht="16.5" hidden="false" customHeight="false" outlineLevel="0" collapsed="false">
      <c r="A63" s="143" t="s">
        <v>273</v>
      </c>
      <c r="B63" s="148" t="s">
        <v>130</v>
      </c>
      <c r="C63" s="152" t="s">
        <v>274</v>
      </c>
      <c r="D63" s="146"/>
      <c r="E63" s="100" t="n">
        <v>1000</v>
      </c>
      <c r="F63" s="100" t="n">
        <f aca="false">F62+D63-E63</f>
        <v>2802117</v>
      </c>
      <c r="G63" s="94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</row>
    <row r="64" customFormat="false" ht="16.5" hidden="false" customHeight="false" outlineLevel="0" collapsed="false">
      <c r="A64" s="143" t="s">
        <v>275</v>
      </c>
      <c r="B64" s="148" t="s">
        <v>276</v>
      </c>
      <c r="C64" s="152" t="s">
        <v>277</v>
      </c>
      <c r="D64" s="146"/>
      <c r="E64" s="100" t="n">
        <v>1000</v>
      </c>
      <c r="F64" s="100" t="n">
        <f aca="false">F63+D64-E64</f>
        <v>2801117</v>
      </c>
      <c r="G64" s="94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</row>
    <row r="65" customFormat="false" ht="16.5" hidden="false" customHeight="false" outlineLevel="0" collapsed="false">
      <c r="A65" s="143" t="s">
        <v>278</v>
      </c>
      <c r="B65" s="148" t="s">
        <v>279</v>
      </c>
      <c r="C65" s="152" t="s">
        <v>280</v>
      </c>
      <c r="D65" s="146"/>
      <c r="E65" s="100" t="n">
        <v>1000</v>
      </c>
      <c r="F65" s="100" t="n">
        <f aca="false">F64+D65-E65</f>
        <v>2800117</v>
      </c>
      <c r="G65" s="94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</row>
    <row r="66" customFormat="false" ht="16.5" hidden="false" customHeight="false" outlineLevel="0" collapsed="false">
      <c r="A66" s="143" t="s">
        <v>281</v>
      </c>
      <c r="B66" s="148" t="s">
        <v>282</v>
      </c>
      <c r="C66" s="145" t="s">
        <v>283</v>
      </c>
      <c r="D66" s="146"/>
      <c r="E66" s="100" t="n">
        <v>910</v>
      </c>
      <c r="F66" s="100" t="n">
        <f aca="false">F65+D66-E66</f>
        <v>2799207</v>
      </c>
      <c r="G66" s="94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</row>
    <row r="67" customFormat="false" ht="21" hidden="false" customHeight="true" outlineLevel="0" collapsed="false">
      <c r="A67" s="143" t="s">
        <v>284</v>
      </c>
      <c r="B67" s="148" t="s">
        <v>285</v>
      </c>
      <c r="C67" s="152" t="s">
        <v>286</v>
      </c>
      <c r="D67" s="146"/>
      <c r="E67" s="100" t="n">
        <v>432</v>
      </c>
      <c r="F67" s="100" t="n">
        <f aca="false">F66+D67-E67</f>
        <v>2798775</v>
      </c>
      <c r="G67" s="94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</row>
    <row r="68" customFormat="false" ht="16.5" hidden="false" customHeight="false" outlineLevel="0" collapsed="false">
      <c r="A68" s="143" t="s">
        <v>287</v>
      </c>
      <c r="B68" s="148" t="s">
        <v>288</v>
      </c>
      <c r="C68" s="145" t="s">
        <v>289</v>
      </c>
      <c r="D68" s="100"/>
      <c r="E68" s="100" t="n">
        <v>249</v>
      </c>
      <c r="F68" s="100" t="n">
        <f aca="false">F67+D68-E68</f>
        <v>2798526</v>
      </c>
      <c r="G68" s="94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</row>
    <row r="69" customFormat="false" ht="16.5" hidden="false" customHeight="false" outlineLevel="0" collapsed="false">
      <c r="A69" s="143" t="s">
        <v>290</v>
      </c>
      <c r="B69" s="144" t="s">
        <v>122</v>
      </c>
      <c r="C69" s="153" t="s">
        <v>291</v>
      </c>
      <c r="D69" s="100"/>
      <c r="E69" s="100" t="n">
        <v>6000</v>
      </c>
      <c r="F69" s="100" t="n">
        <f aca="false">F68+D69-E69</f>
        <v>2792526</v>
      </c>
      <c r="G69" s="94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</row>
    <row r="70" customFormat="false" ht="16.5" hidden="false" customHeight="false" outlineLevel="0" collapsed="false">
      <c r="A70" s="143" t="s">
        <v>292</v>
      </c>
      <c r="B70" s="144" t="s">
        <v>293</v>
      </c>
      <c r="C70" s="153" t="s">
        <v>294</v>
      </c>
      <c r="D70" s="100"/>
      <c r="E70" s="100" t="n">
        <v>1200</v>
      </c>
      <c r="F70" s="100" t="n">
        <f aca="false">F69+D70-E70</f>
        <v>2791326</v>
      </c>
      <c r="G70" s="94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</row>
    <row r="71" customFormat="false" ht="21" hidden="false" customHeight="true" outlineLevel="0" collapsed="false">
      <c r="A71" s="143" t="s">
        <v>295</v>
      </c>
      <c r="B71" s="144" t="s">
        <v>296</v>
      </c>
      <c r="C71" s="153" t="s">
        <v>297</v>
      </c>
      <c r="D71" s="146"/>
      <c r="E71" s="100" t="n">
        <v>399</v>
      </c>
      <c r="F71" s="100" t="n">
        <f aca="false">F70+D71-E71</f>
        <v>2790927</v>
      </c>
      <c r="G71" s="94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</row>
    <row r="72" customFormat="false" ht="16.5" hidden="false" customHeight="false" outlineLevel="0" collapsed="false">
      <c r="A72" s="143" t="s">
        <v>298</v>
      </c>
      <c r="B72" s="144" t="s">
        <v>293</v>
      </c>
      <c r="C72" s="154" t="s">
        <v>299</v>
      </c>
      <c r="D72" s="146"/>
      <c r="E72" s="100" t="n">
        <v>298</v>
      </c>
      <c r="F72" s="100" t="n">
        <f aca="false">F71+D72-E72</f>
        <v>2790629</v>
      </c>
      <c r="G72" s="94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</row>
    <row r="73" customFormat="false" ht="21" hidden="false" customHeight="true" outlineLevel="0" collapsed="false">
      <c r="A73" s="143" t="s">
        <v>300</v>
      </c>
      <c r="B73" s="144" t="s">
        <v>163</v>
      </c>
      <c r="C73" s="153" t="s">
        <v>301</v>
      </c>
      <c r="D73" s="146"/>
      <c r="E73" s="100" t="n">
        <v>10490</v>
      </c>
      <c r="F73" s="100" t="n">
        <f aca="false">F72+D73-E73</f>
        <v>2780139</v>
      </c>
      <c r="G73" s="94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</row>
    <row r="74" customFormat="false" ht="21" hidden="false" customHeight="true" outlineLevel="0" collapsed="false">
      <c r="A74" s="143" t="s">
        <v>302</v>
      </c>
      <c r="B74" s="144" t="s">
        <v>163</v>
      </c>
      <c r="C74" s="153" t="s">
        <v>303</v>
      </c>
      <c r="D74" s="146"/>
      <c r="E74" s="100" t="n">
        <v>23000</v>
      </c>
      <c r="F74" s="100" t="n">
        <f aca="false">F73+D74-E74</f>
        <v>2757139</v>
      </c>
      <c r="G74" s="94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</row>
    <row r="75" customFormat="false" ht="21" hidden="false" customHeight="true" outlineLevel="0" collapsed="false">
      <c r="A75" s="143" t="s">
        <v>304</v>
      </c>
      <c r="B75" s="144" t="s">
        <v>163</v>
      </c>
      <c r="C75" s="153" t="s">
        <v>305</v>
      </c>
      <c r="D75" s="146"/>
      <c r="E75" s="100" t="n">
        <v>24000</v>
      </c>
      <c r="F75" s="100" t="n">
        <f aca="false">F74+D75-E75</f>
        <v>2733139</v>
      </c>
      <c r="G75" s="94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</row>
    <row r="76" customFormat="false" ht="21" hidden="false" customHeight="true" outlineLevel="0" collapsed="false">
      <c r="A76" s="143" t="s">
        <v>306</v>
      </c>
      <c r="B76" s="144" t="s">
        <v>163</v>
      </c>
      <c r="C76" s="153" t="s">
        <v>307</v>
      </c>
      <c r="D76" s="146"/>
      <c r="E76" s="100" t="n">
        <v>15750</v>
      </c>
      <c r="F76" s="100" t="n">
        <f aca="false">F75+D76-E76</f>
        <v>2717389</v>
      </c>
      <c r="G76" s="94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</row>
    <row r="77" customFormat="false" ht="21" hidden="false" customHeight="true" outlineLevel="0" collapsed="false">
      <c r="A77" s="143" t="s">
        <v>308</v>
      </c>
      <c r="B77" s="144" t="s">
        <v>163</v>
      </c>
      <c r="C77" s="153" t="s">
        <v>303</v>
      </c>
      <c r="D77" s="146"/>
      <c r="E77" s="100" t="n">
        <v>2000</v>
      </c>
      <c r="F77" s="100" t="n">
        <f aca="false">F76+D77-E77</f>
        <v>2715389</v>
      </c>
      <c r="G77" s="94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</row>
    <row r="78" customFormat="false" ht="16.5" hidden="false" customHeight="false" outlineLevel="0" collapsed="false">
      <c r="A78" s="143" t="s">
        <v>309</v>
      </c>
      <c r="B78" s="144" t="s">
        <v>310</v>
      </c>
      <c r="C78" s="154" t="s">
        <v>311</v>
      </c>
      <c r="D78" s="146"/>
      <c r="E78" s="100" t="n">
        <v>15000</v>
      </c>
      <c r="F78" s="100" t="n">
        <f aca="false">F77+D78-E78</f>
        <v>2700389</v>
      </c>
      <c r="G78" s="94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</row>
    <row r="79" customFormat="false" ht="16.5" hidden="false" customHeight="false" outlineLevel="0" collapsed="false">
      <c r="A79" s="143" t="s">
        <v>312</v>
      </c>
      <c r="B79" s="144" t="s">
        <v>313</v>
      </c>
      <c r="C79" s="153" t="s">
        <v>314</v>
      </c>
      <c r="D79" s="146"/>
      <c r="E79" s="100" t="n">
        <v>3040</v>
      </c>
      <c r="F79" s="100" t="n">
        <f aca="false">F78+D79-E79</f>
        <v>2697349</v>
      </c>
      <c r="G79" s="94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</row>
    <row r="80" customFormat="false" ht="16.5" hidden="false" customHeight="false" outlineLevel="0" collapsed="false">
      <c r="A80" s="143" t="s">
        <v>315</v>
      </c>
      <c r="B80" s="144" t="s">
        <v>316</v>
      </c>
      <c r="C80" s="153" t="s">
        <v>317</v>
      </c>
      <c r="D80" s="146"/>
      <c r="E80" s="100" t="n">
        <v>12902</v>
      </c>
      <c r="F80" s="100" t="n">
        <f aca="false">F79+D80-E80</f>
        <v>2684447</v>
      </c>
      <c r="G80" s="94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</row>
    <row r="81" customFormat="false" ht="16.5" hidden="false" customHeight="false" outlineLevel="0" collapsed="false">
      <c r="A81" s="143" t="s">
        <v>318</v>
      </c>
      <c r="B81" s="144" t="s">
        <v>319</v>
      </c>
      <c r="C81" s="153" t="s">
        <v>320</v>
      </c>
      <c r="D81" s="146"/>
      <c r="E81" s="100" t="n">
        <v>13500</v>
      </c>
      <c r="F81" s="100" t="n">
        <f aca="false">F80+D81-E81</f>
        <v>2670947</v>
      </c>
      <c r="G81" s="94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</row>
    <row r="82" customFormat="false" ht="16.5" hidden="false" customHeight="false" outlineLevel="0" collapsed="false">
      <c r="A82" s="143" t="s">
        <v>321</v>
      </c>
      <c r="B82" s="144" t="s">
        <v>322</v>
      </c>
      <c r="C82" s="153" t="s">
        <v>323</v>
      </c>
      <c r="D82" s="146"/>
      <c r="E82" s="100" t="n">
        <v>604</v>
      </c>
      <c r="F82" s="100" t="n">
        <f aca="false">F81+D82-E82</f>
        <v>2670343</v>
      </c>
      <c r="G82" s="94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</row>
    <row r="83" customFormat="false" ht="16.5" hidden="false" customHeight="false" outlineLevel="0" collapsed="false">
      <c r="A83" s="143" t="s">
        <v>324</v>
      </c>
      <c r="B83" s="144" t="s">
        <v>322</v>
      </c>
      <c r="C83" s="153" t="s">
        <v>314</v>
      </c>
      <c r="D83" s="146"/>
      <c r="E83" s="100" t="n">
        <v>3040</v>
      </c>
      <c r="F83" s="100" t="n">
        <f aca="false">F82+D83-E83</f>
        <v>2667303</v>
      </c>
      <c r="G83" s="94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</row>
    <row r="84" customFormat="false" ht="21" hidden="false" customHeight="true" outlineLevel="0" collapsed="false">
      <c r="A84" s="143" t="s">
        <v>325</v>
      </c>
      <c r="B84" s="144" t="s">
        <v>326</v>
      </c>
      <c r="C84" s="153" t="s">
        <v>314</v>
      </c>
      <c r="D84" s="146"/>
      <c r="E84" s="100" t="n">
        <v>3040</v>
      </c>
      <c r="F84" s="100" t="n">
        <f aca="false">F83+D84-E84</f>
        <v>2664263</v>
      </c>
      <c r="G84" s="94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</row>
    <row r="85" customFormat="false" ht="16.5" hidden="false" customHeight="false" outlineLevel="0" collapsed="false">
      <c r="A85" s="143" t="s">
        <v>327</v>
      </c>
      <c r="B85" s="144" t="s">
        <v>328</v>
      </c>
      <c r="C85" s="145" t="s">
        <v>329</v>
      </c>
      <c r="D85" s="146"/>
      <c r="E85" s="100" t="n">
        <v>520</v>
      </c>
      <c r="F85" s="100" t="n">
        <f aca="false">F84+D85-E85</f>
        <v>2663743</v>
      </c>
      <c r="G85" s="94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</row>
    <row r="86" customFormat="false" ht="16.5" hidden="false" customHeight="false" outlineLevel="0" collapsed="false">
      <c r="A86" s="143" t="s">
        <v>330</v>
      </c>
      <c r="B86" s="144" t="s">
        <v>331</v>
      </c>
      <c r="C86" s="145" t="s">
        <v>332</v>
      </c>
      <c r="D86" s="146"/>
      <c r="E86" s="100" t="n">
        <v>4700</v>
      </c>
      <c r="F86" s="100" t="n">
        <f aca="false">F85+D86-E86</f>
        <v>2659043</v>
      </c>
      <c r="G86" s="94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</row>
    <row r="87" customFormat="false" ht="16.5" hidden="false" customHeight="false" outlineLevel="0" collapsed="false">
      <c r="A87" s="143" t="s">
        <v>333</v>
      </c>
      <c r="B87" s="144" t="s">
        <v>328</v>
      </c>
      <c r="C87" s="145" t="s">
        <v>334</v>
      </c>
      <c r="D87" s="146"/>
      <c r="E87" s="100" t="n">
        <v>650</v>
      </c>
      <c r="F87" s="100" t="n">
        <f aca="false">F86+D87-E87</f>
        <v>2658393</v>
      </c>
      <c r="G87" s="94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</row>
    <row r="88" customFormat="false" ht="21" hidden="false" customHeight="true" outlineLevel="0" collapsed="false">
      <c r="A88" s="143" t="s">
        <v>335</v>
      </c>
      <c r="B88" s="144" t="s">
        <v>336</v>
      </c>
      <c r="C88" s="145" t="s">
        <v>334</v>
      </c>
      <c r="D88" s="146"/>
      <c r="E88" s="100" t="n">
        <v>208</v>
      </c>
      <c r="F88" s="100" t="n">
        <f aca="false">F87+D88-E88</f>
        <v>2658185</v>
      </c>
      <c r="G88" s="94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</row>
    <row r="89" customFormat="false" ht="21" hidden="false" customHeight="true" outlineLevel="0" collapsed="false">
      <c r="A89" s="143" t="s">
        <v>337</v>
      </c>
      <c r="B89" s="144" t="s">
        <v>160</v>
      </c>
      <c r="C89" s="152" t="s">
        <v>338</v>
      </c>
      <c r="D89" s="146"/>
      <c r="E89" s="100" t="n">
        <v>2000</v>
      </c>
      <c r="F89" s="100" t="n">
        <f aca="false">F88+D89-E89</f>
        <v>2656185</v>
      </c>
      <c r="G89" s="94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</row>
    <row r="90" customFormat="false" ht="21" hidden="false" customHeight="true" outlineLevel="0" collapsed="false">
      <c r="A90" s="143" t="s">
        <v>339</v>
      </c>
      <c r="B90" s="144" t="s">
        <v>340</v>
      </c>
      <c r="C90" s="152" t="s">
        <v>341</v>
      </c>
      <c r="D90" s="146"/>
      <c r="E90" s="100" t="n">
        <v>1000</v>
      </c>
      <c r="F90" s="100" t="n">
        <f aca="false">F89+D90-E90</f>
        <v>2655185</v>
      </c>
      <c r="G90" s="94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</row>
    <row r="91" customFormat="false" ht="21" hidden="false" customHeight="true" outlineLevel="0" collapsed="false">
      <c r="A91" s="143" t="s">
        <v>342</v>
      </c>
      <c r="B91" s="144" t="s">
        <v>343</v>
      </c>
      <c r="C91" s="152" t="s">
        <v>344</v>
      </c>
      <c r="D91" s="146"/>
      <c r="E91" s="100" t="n">
        <v>100000</v>
      </c>
      <c r="F91" s="100" t="n">
        <f aca="false">F90+D91-E91</f>
        <v>2555185</v>
      </c>
      <c r="G91" s="94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</row>
    <row r="92" customFormat="false" ht="21" hidden="false" customHeight="true" outlineLevel="0" collapsed="false">
      <c r="A92" s="143" t="s">
        <v>345</v>
      </c>
      <c r="B92" s="144" t="s">
        <v>346</v>
      </c>
      <c r="C92" s="152" t="s">
        <v>347</v>
      </c>
      <c r="D92" s="146"/>
      <c r="E92" s="100" t="n">
        <v>1375</v>
      </c>
      <c r="F92" s="100" t="n">
        <f aca="false">F91+D92-E92</f>
        <v>2553810</v>
      </c>
      <c r="G92" s="94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</row>
    <row r="93" customFormat="false" ht="31.15" hidden="false" customHeight="true" outlineLevel="0" collapsed="false">
      <c r="A93" s="143" t="s">
        <v>348</v>
      </c>
      <c r="B93" s="144" t="s">
        <v>349</v>
      </c>
      <c r="C93" s="152" t="s">
        <v>350</v>
      </c>
      <c r="D93" s="146"/>
      <c r="E93" s="100" t="n">
        <v>2389</v>
      </c>
      <c r="F93" s="100" t="n">
        <f aca="false">F92+D93-E93</f>
        <v>2551421</v>
      </c>
      <c r="G93" s="94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</row>
    <row r="94" customFormat="false" ht="21" hidden="false" customHeight="true" outlineLevel="0" collapsed="false">
      <c r="A94" s="143" t="s">
        <v>351</v>
      </c>
      <c r="B94" s="144" t="s">
        <v>349</v>
      </c>
      <c r="C94" s="145" t="s">
        <v>352</v>
      </c>
      <c r="D94" s="146"/>
      <c r="E94" s="100" t="n">
        <v>1127</v>
      </c>
      <c r="F94" s="100" t="n">
        <f aca="false">F93+D94-E94</f>
        <v>2550294</v>
      </c>
      <c r="G94" s="94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</row>
    <row r="95" customFormat="false" ht="34.15" hidden="false" customHeight="true" outlineLevel="0" collapsed="false">
      <c r="A95" s="143" t="s">
        <v>353</v>
      </c>
      <c r="B95" s="144" t="s">
        <v>349</v>
      </c>
      <c r="C95" s="152" t="s">
        <v>354</v>
      </c>
      <c r="D95" s="146"/>
      <c r="E95" s="100" t="n">
        <v>13203</v>
      </c>
      <c r="F95" s="100" t="n">
        <f aca="false">F94+D95-E95</f>
        <v>2537091</v>
      </c>
      <c r="G95" s="94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</row>
    <row r="96" customFormat="false" ht="21" hidden="false" customHeight="true" outlineLevel="0" collapsed="false">
      <c r="A96" s="143" t="s">
        <v>355</v>
      </c>
      <c r="B96" s="144" t="s">
        <v>356</v>
      </c>
      <c r="C96" s="145" t="s">
        <v>357</v>
      </c>
      <c r="D96" s="146"/>
      <c r="E96" s="100" t="n">
        <v>17500</v>
      </c>
      <c r="F96" s="100" t="n">
        <f aca="false">F95+D96-E96</f>
        <v>2519591</v>
      </c>
      <c r="G96" s="94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</row>
    <row r="97" customFormat="false" ht="21" hidden="false" customHeight="true" outlineLevel="0" collapsed="false">
      <c r="A97" s="143" t="s">
        <v>358</v>
      </c>
      <c r="B97" s="144" t="s">
        <v>356</v>
      </c>
      <c r="C97" s="145" t="s">
        <v>359</v>
      </c>
      <c r="D97" s="146"/>
      <c r="E97" s="100" t="n">
        <v>14000</v>
      </c>
      <c r="F97" s="100" t="n">
        <f aca="false">F96+D97-E97</f>
        <v>2505591</v>
      </c>
      <c r="G97" s="94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</row>
    <row r="98" customFormat="false" ht="21" hidden="false" customHeight="true" outlineLevel="0" collapsed="false">
      <c r="A98" s="143" t="s">
        <v>360</v>
      </c>
      <c r="B98" s="144" t="s">
        <v>356</v>
      </c>
      <c r="C98" s="145" t="s">
        <v>361</v>
      </c>
      <c r="D98" s="146"/>
      <c r="E98" s="100" t="n">
        <v>5040</v>
      </c>
      <c r="F98" s="100" t="n">
        <f aca="false">F97+D98-E98</f>
        <v>2500551</v>
      </c>
      <c r="G98" s="94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</row>
    <row r="99" customFormat="false" ht="16.5" hidden="false" customHeight="false" outlineLevel="0" collapsed="false">
      <c r="A99" s="143" t="s">
        <v>362</v>
      </c>
      <c r="B99" s="144" t="s">
        <v>193</v>
      </c>
      <c r="C99" s="152" t="s">
        <v>363</v>
      </c>
      <c r="D99" s="146"/>
      <c r="E99" s="100" t="n">
        <v>8000</v>
      </c>
      <c r="F99" s="100" t="n">
        <f aca="false">F98+D99-E99</f>
        <v>2492551</v>
      </c>
      <c r="G99" s="94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</row>
    <row r="100" customFormat="false" ht="16.5" hidden="false" customHeight="false" outlineLevel="0" collapsed="false">
      <c r="A100" s="155" t="s">
        <v>364</v>
      </c>
      <c r="B100" s="156" t="s">
        <v>193</v>
      </c>
      <c r="C100" s="157" t="s">
        <v>365</v>
      </c>
      <c r="D100" s="158"/>
      <c r="E100" s="108" t="n">
        <v>2340</v>
      </c>
      <c r="F100" s="100" t="n">
        <f aca="false">F99+D100-E100</f>
        <v>2490211</v>
      </c>
      <c r="G100" s="94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</row>
    <row r="101" customFormat="false" ht="16.5" hidden="false" customHeight="false" outlineLevel="0" collapsed="false">
      <c r="A101" s="143" t="s">
        <v>366</v>
      </c>
      <c r="B101" s="144" t="s">
        <v>193</v>
      </c>
      <c r="C101" s="152" t="s">
        <v>367</v>
      </c>
      <c r="D101" s="146"/>
      <c r="E101" s="100" t="n">
        <v>2400</v>
      </c>
      <c r="F101" s="100" t="n">
        <f aca="false">F100+D101-E101</f>
        <v>2487811</v>
      </c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</row>
    <row r="102" customFormat="false" ht="16.5" hidden="false" customHeight="false" outlineLevel="0" collapsed="false">
      <c r="A102" s="143" t="s">
        <v>368</v>
      </c>
      <c r="B102" s="144" t="s">
        <v>193</v>
      </c>
      <c r="C102" s="152" t="s">
        <v>369</v>
      </c>
      <c r="D102" s="146"/>
      <c r="E102" s="100" t="n">
        <v>1750</v>
      </c>
      <c r="F102" s="100" t="n">
        <f aca="false">F101+D102-E102</f>
        <v>2486061</v>
      </c>
      <c r="G102" s="137"/>
      <c r="H102" s="137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</row>
    <row r="103" customFormat="false" ht="16.5" hidden="false" customHeight="false" outlineLevel="0" collapsed="false">
      <c r="A103" s="143" t="s">
        <v>370</v>
      </c>
      <c r="B103" s="144" t="s">
        <v>193</v>
      </c>
      <c r="C103" s="152" t="s">
        <v>371</v>
      </c>
      <c r="D103" s="146"/>
      <c r="E103" s="100" t="n">
        <v>1800</v>
      </c>
      <c r="F103" s="100" t="n">
        <f aca="false">F102+D103-E103</f>
        <v>2484261</v>
      </c>
      <c r="G103" s="137"/>
      <c r="H103" s="137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85"/>
      <c r="W103" s="85"/>
      <c r="X103" s="85"/>
      <c r="Y103" s="85"/>
      <c r="Z103" s="85"/>
    </row>
    <row r="104" customFormat="false" ht="16.5" hidden="false" customHeight="false" outlineLevel="0" collapsed="false">
      <c r="A104" s="143" t="s">
        <v>372</v>
      </c>
      <c r="B104" s="144" t="s">
        <v>193</v>
      </c>
      <c r="C104" s="152" t="s">
        <v>373</v>
      </c>
      <c r="D104" s="146"/>
      <c r="E104" s="100" t="n">
        <v>1000</v>
      </c>
      <c r="F104" s="100" t="n">
        <f aca="false">F103+D104-E104</f>
        <v>2483261</v>
      </c>
      <c r="G104" s="85"/>
      <c r="H104" s="85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85"/>
      <c r="W104" s="85"/>
      <c r="X104" s="85"/>
      <c r="Y104" s="85"/>
      <c r="Z104" s="85"/>
    </row>
    <row r="105" customFormat="false" ht="16.5" hidden="false" customHeight="false" outlineLevel="0" collapsed="false">
      <c r="A105" s="147" t="s">
        <v>374</v>
      </c>
      <c r="B105" s="148" t="s">
        <v>193</v>
      </c>
      <c r="C105" s="149" t="s">
        <v>375</v>
      </c>
      <c r="D105" s="150"/>
      <c r="E105" s="151" t="n">
        <v>2100</v>
      </c>
      <c r="F105" s="100" t="n">
        <f aca="false">F104+D105-E105</f>
        <v>2481161</v>
      </c>
      <c r="G105" s="85"/>
      <c r="H105" s="85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85"/>
      <c r="W105" s="85"/>
      <c r="X105" s="85"/>
      <c r="Y105" s="85"/>
      <c r="Z105" s="85"/>
    </row>
    <row r="106" customFormat="false" ht="16.5" hidden="false" customHeight="false" outlineLevel="0" collapsed="false">
      <c r="A106" s="143" t="s">
        <v>376</v>
      </c>
      <c r="B106" s="144" t="s">
        <v>193</v>
      </c>
      <c r="C106" s="152" t="s">
        <v>377</v>
      </c>
      <c r="D106" s="146"/>
      <c r="E106" s="100" t="n">
        <v>11625</v>
      </c>
      <c r="F106" s="100" t="n">
        <f aca="false">F105+D106-E106</f>
        <v>2469536</v>
      </c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</row>
    <row r="107" customFormat="false" ht="16.5" hidden="false" customHeight="true" outlineLevel="0" collapsed="false">
      <c r="A107" s="143" t="s">
        <v>378</v>
      </c>
      <c r="B107" s="144" t="s">
        <v>193</v>
      </c>
      <c r="C107" s="152" t="s">
        <v>379</v>
      </c>
      <c r="D107" s="146"/>
      <c r="E107" s="100" t="n">
        <v>8400</v>
      </c>
      <c r="F107" s="100" t="n">
        <f aca="false">F106+D107-E107</f>
        <v>2461136</v>
      </c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</row>
    <row r="108" customFormat="false" ht="16.5" hidden="false" customHeight="true" outlineLevel="0" collapsed="false">
      <c r="A108" s="143" t="s">
        <v>380</v>
      </c>
      <c r="B108" s="144" t="s">
        <v>193</v>
      </c>
      <c r="C108" s="152" t="s">
        <v>381</v>
      </c>
      <c r="D108" s="146"/>
      <c r="E108" s="100" t="n">
        <v>2352</v>
      </c>
      <c r="F108" s="100" t="n">
        <f aca="false">F107+D108-E108</f>
        <v>2458784</v>
      </c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</row>
    <row r="109" customFormat="false" ht="16.5" hidden="false" customHeight="false" outlineLevel="0" collapsed="false">
      <c r="A109" s="143" t="s">
        <v>382</v>
      </c>
      <c r="B109" s="144" t="s">
        <v>193</v>
      </c>
      <c r="C109" s="152" t="s">
        <v>383</v>
      </c>
      <c r="D109" s="146"/>
      <c r="E109" s="100" t="n">
        <v>2230</v>
      </c>
      <c r="F109" s="100" t="n">
        <f aca="false">F108+D109-E109</f>
        <v>2456554</v>
      </c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</row>
    <row r="110" customFormat="false" ht="16.5" hidden="false" customHeight="true" outlineLevel="0" collapsed="false">
      <c r="A110" s="143" t="s">
        <v>384</v>
      </c>
      <c r="B110" s="144" t="s">
        <v>193</v>
      </c>
      <c r="C110" s="152" t="s">
        <v>385</v>
      </c>
      <c r="D110" s="146"/>
      <c r="E110" s="100" t="n">
        <v>8000</v>
      </c>
      <c r="F110" s="100" t="n">
        <f aca="false">F109+D110-E110</f>
        <v>2448554</v>
      </c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</row>
    <row r="111" customFormat="false" ht="16.5" hidden="false" customHeight="true" outlineLevel="0" collapsed="false">
      <c r="A111" s="143" t="s">
        <v>386</v>
      </c>
      <c r="B111" s="144" t="s">
        <v>193</v>
      </c>
      <c r="C111" s="152" t="s">
        <v>387</v>
      </c>
      <c r="D111" s="146"/>
      <c r="E111" s="100" t="n">
        <v>10200</v>
      </c>
      <c r="F111" s="100" t="n">
        <f aca="false">F110+D111-E111</f>
        <v>2438354</v>
      </c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</row>
    <row r="112" customFormat="false" ht="16.5" hidden="false" customHeight="true" outlineLevel="0" collapsed="false">
      <c r="A112" s="143" t="s">
        <v>388</v>
      </c>
      <c r="B112" s="144" t="s">
        <v>193</v>
      </c>
      <c r="C112" s="152" t="s">
        <v>389</v>
      </c>
      <c r="D112" s="146"/>
      <c r="E112" s="100" t="n">
        <v>15000</v>
      </c>
      <c r="F112" s="100" t="n">
        <f aca="false">F111+D112-E112</f>
        <v>2423354</v>
      </c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</row>
    <row r="113" customFormat="false" ht="16.5" hidden="false" customHeight="true" outlineLevel="0" collapsed="false">
      <c r="A113" s="143" t="s">
        <v>390</v>
      </c>
      <c r="B113" s="144" t="s">
        <v>391</v>
      </c>
      <c r="C113" s="152" t="s">
        <v>392</v>
      </c>
      <c r="D113" s="146"/>
      <c r="E113" s="100" t="n">
        <v>2000</v>
      </c>
      <c r="F113" s="100" t="n">
        <f aca="false">F112+D113-E113</f>
        <v>2421354</v>
      </c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</row>
    <row r="114" customFormat="false" ht="16.5" hidden="false" customHeight="true" outlineLevel="0" collapsed="false">
      <c r="A114" s="143" t="s">
        <v>393</v>
      </c>
      <c r="B114" s="144" t="s">
        <v>394</v>
      </c>
      <c r="C114" s="145" t="s">
        <v>395</v>
      </c>
      <c r="D114" s="146"/>
      <c r="E114" s="100" t="n">
        <v>4920</v>
      </c>
      <c r="F114" s="100" t="n">
        <f aca="false">F113+D114-E114</f>
        <v>2416434</v>
      </c>
      <c r="G114" s="85"/>
      <c r="H114" s="137"/>
      <c r="I114" s="137"/>
      <c r="J114" s="137"/>
      <c r="K114" s="137" t="s">
        <v>396</v>
      </c>
      <c r="L114" s="137"/>
      <c r="M114" s="137"/>
      <c r="N114" s="137"/>
      <c r="O114" s="137"/>
      <c r="P114" s="137"/>
      <c r="Q114" s="137"/>
      <c r="R114" s="85"/>
      <c r="S114" s="85"/>
      <c r="T114" s="85"/>
      <c r="U114" s="85"/>
      <c r="V114" s="85"/>
      <c r="W114" s="85"/>
      <c r="X114" s="85"/>
      <c r="Y114" s="85"/>
      <c r="Z114" s="85"/>
    </row>
    <row r="115" customFormat="false" ht="16.5" hidden="false" customHeight="true" outlineLevel="0" collapsed="false">
      <c r="A115" s="143" t="s">
        <v>397</v>
      </c>
      <c r="B115" s="144" t="s">
        <v>394</v>
      </c>
      <c r="C115" s="152" t="s">
        <v>398</v>
      </c>
      <c r="D115" s="146"/>
      <c r="E115" s="100" t="n">
        <v>1000</v>
      </c>
      <c r="F115" s="100" t="n">
        <f aca="false">F114+D115-E115</f>
        <v>2415434</v>
      </c>
      <c r="G115" s="85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85"/>
      <c r="S115" s="85"/>
      <c r="T115" s="85"/>
      <c r="U115" s="85"/>
      <c r="V115" s="85"/>
      <c r="W115" s="85"/>
      <c r="X115" s="85"/>
      <c r="Y115" s="85"/>
      <c r="Z115" s="85"/>
    </row>
    <row r="116" customFormat="false" ht="16.5" hidden="false" customHeight="true" outlineLevel="0" collapsed="false">
      <c r="A116" s="143" t="s">
        <v>399</v>
      </c>
      <c r="B116" s="160" t="s">
        <v>400</v>
      </c>
      <c r="C116" s="152" t="s">
        <v>401</v>
      </c>
      <c r="D116" s="146"/>
      <c r="E116" s="100" t="n">
        <v>340060</v>
      </c>
      <c r="F116" s="100" t="n">
        <f aca="false">F115+D116-E116</f>
        <v>2075374</v>
      </c>
      <c r="G116" s="85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85"/>
      <c r="S116" s="85"/>
      <c r="T116" s="85"/>
      <c r="U116" s="85"/>
      <c r="V116" s="85"/>
      <c r="W116" s="85"/>
      <c r="X116" s="85"/>
      <c r="Y116" s="85"/>
      <c r="Z116" s="85"/>
    </row>
    <row r="117" customFormat="false" ht="16.5" hidden="false" customHeight="true" outlineLevel="0" collapsed="false">
      <c r="A117" s="155" t="s">
        <v>402</v>
      </c>
      <c r="B117" s="161" t="s">
        <v>403</v>
      </c>
      <c r="C117" s="157" t="s">
        <v>404</v>
      </c>
      <c r="D117" s="158"/>
      <c r="E117" s="108" t="n">
        <v>27250</v>
      </c>
      <c r="F117" s="100" t="n">
        <f aca="false">F116+D117-E117</f>
        <v>2048124</v>
      </c>
      <c r="G117" s="85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85"/>
      <c r="S117" s="85"/>
      <c r="T117" s="85"/>
      <c r="U117" s="85"/>
      <c r="V117" s="85"/>
      <c r="W117" s="85"/>
      <c r="X117" s="85"/>
      <c r="Y117" s="85"/>
      <c r="Z117" s="85"/>
    </row>
    <row r="118" customFormat="false" ht="16.5" hidden="false" customHeight="true" outlineLevel="0" collapsed="false">
      <c r="A118" s="143" t="s">
        <v>405</v>
      </c>
      <c r="B118" s="160" t="s">
        <v>403</v>
      </c>
      <c r="C118" s="152" t="s">
        <v>406</v>
      </c>
      <c r="D118" s="146"/>
      <c r="E118" s="100" t="n">
        <v>703</v>
      </c>
      <c r="F118" s="100" t="n">
        <f aca="false">F117+D118-E118</f>
        <v>2047421</v>
      </c>
      <c r="G118" s="85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85"/>
      <c r="S118" s="85"/>
      <c r="T118" s="85"/>
      <c r="U118" s="85"/>
      <c r="V118" s="85"/>
      <c r="W118" s="85"/>
      <c r="X118" s="85"/>
      <c r="Y118" s="85"/>
      <c r="Z118" s="85"/>
    </row>
    <row r="119" customFormat="false" ht="16.5" hidden="false" customHeight="true" outlineLevel="0" collapsed="false">
      <c r="A119" s="162" t="s">
        <v>407</v>
      </c>
      <c r="B119" s="163" t="s">
        <v>163</v>
      </c>
      <c r="C119" s="164" t="s">
        <v>408</v>
      </c>
      <c r="D119" s="165"/>
      <c r="E119" s="166" t="n">
        <v>39000</v>
      </c>
      <c r="F119" s="100" t="n">
        <f aca="false">F118+D119-E119</f>
        <v>2008421</v>
      </c>
      <c r="G119" s="85"/>
      <c r="H119" s="137"/>
      <c r="I119" s="167"/>
      <c r="J119" s="136"/>
      <c r="K119" s="136"/>
      <c r="L119" s="136"/>
      <c r="M119" s="136"/>
      <c r="N119" s="140"/>
      <c r="O119" s="137"/>
      <c r="P119" s="137"/>
      <c r="Q119" s="137"/>
      <c r="R119" s="85"/>
      <c r="S119" s="85"/>
      <c r="T119" s="85"/>
      <c r="U119" s="85"/>
      <c r="V119" s="85"/>
      <c r="W119" s="85"/>
      <c r="X119" s="85"/>
      <c r="Y119" s="85"/>
      <c r="Z119" s="85"/>
    </row>
    <row r="120" customFormat="false" ht="16.5" hidden="false" customHeight="true" outlineLevel="0" collapsed="false">
      <c r="A120" s="162" t="s">
        <v>409</v>
      </c>
      <c r="B120" s="163" t="s">
        <v>213</v>
      </c>
      <c r="C120" s="164" t="s">
        <v>410</v>
      </c>
      <c r="D120" s="165"/>
      <c r="E120" s="166" t="n">
        <v>4317</v>
      </c>
      <c r="F120" s="100" t="n">
        <f aca="false">F119+D120-E120</f>
        <v>2004104</v>
      </c>
      <c r="G120" s="85"/>
      <c r="H120" s="137"/>
      <c r="I120" s="167"/>
      <c r="J120" s="167"/>
      <c r="K120" s="139"/>
      <c r="L120" s="140"/>
      <c r="M120" s="140"/>
      <c r="N120" s="140"/>
      <c r="O120" s="137"/>
      <c r="P120" s="137"/>
      <c r="Q120" s="137"/>
      <c r="R120" s="85"/>
      <c r="S120" s="85"/>
      <c r="T120" s="85"/>
      <c r="U120" s="85"/>
      <c r="V120" s="85"/>
      <c r="W120" s="85"/>
      <c r="X120" s="85"/>
      <c r="Y120" s="85"/>
      <c r="Z120" s="85"/>
    </row>
    <row r="121" customFormat="false" ht="16.5" hidden="false" customHeight="true" outlineLevel="0" collapsed="false">
      <c r="A121" s="162" t="s">
        <v>411</v>
      </c>
      <c r="B121" s="163" t="s">
        <v>213</v>
      </c>
      <c r="C121" s="168" t="s">
        <v>412</v>
      </c>
      <c r="D121" s="165"/>
      <c r="E121" s="166" t="n">
        <v>7120</v>
      </c>
      <c r="F121" s="100" t="n">
        <f aca="false">F120+D121-E121</f>
        <v>1996984</v>
      </c>
      <c r="G121" s="85"/>
      <c r="H121" s="137"/>
      <c r="I121" s="167"/>
      <c r="J121" s="167"/>
      <c r="K121" s="139"/>
      <c r="L121" s="140"/>
      <c r="M121" s="140"/>
      <c r="N121" s="140"/>
      <c r="O121" s="137"/>
      <c r="P121" s="137"/>
      <c r="Q121" s="137"/>
      <c r="R121" s="85"/>
      <c r="S121" s="85"/>
      <c r="T121" s="85"/>
      <c r="U121" s="85"/>
      <c r="V121" s="85"/>
      <c r="W121" s="85"/>
      <c r="X121" s="85"/>
      <c r="Y121" s="85"/>
      <c r="Z121" s="85"/>
    </row>
    <row r="122" customFormat="false" ht="16.5" hidden="false" customHeight="true" outlineLevel="0" collapsed="false">
      <c r="A122" s="162" t="s">
        <v>413</v>
      </c>
      <c r="B122" s="163" t="s">
        <v>213</v>
      </c>
      <c r="C122" s="168" t="s">
        <v>414</v>
      </c>
      <c r="D122" s="165"/>
      <c r="E122" s="166" t="n">
        <v>13650</v>
      </c>
      <c r="F122" s="100" t="n">
        <f aca="false">F121+D122-E122</f>
        <v>1983334</v>
      </c>
      <c r="G122" s="85"/>
      <c r="H122" s="137"/>
      <c r="I122" s="167"/>
      <c r="J122" s="167"/>
      <c r="K122" s="139"/>
      <c r="L122" s="140"/>
      <c r="M122" s="140"/>
      <c r="N122" s="140"/>
      <c r="O122" s="137"/>
      <c r="P122" s="137"/>
      <c r="Q122" s="137"/>
      <c r="R122" s="85"/>
      <c r="S122" s="85"/>
      <c r="T122" s="85"/>
      <c r="U122" s="85"/>
      <c r="V122" s="85"/>
      <c r="W122" s="85"/>
      <c r="X122" s="85"/>
      <c r="Y122" s="85"/>
      <c r="Z122" s="85"/>
    </row>
    <row r="123" customFormat="false" ht="16.5" hidden="false" customHeight="true" outlineLevel="0" collapsed="false">
      <c r="A123" s="162" t="s">
        <v>415</v>
      </c>
      <c r="B123" s="163" t="s">
        <v>416</v>
      </c>
      <c r="C123" s="168" t="s">
        <v>417</v>
      </c>
      <c r="D123" s="165"/>
      <c r="E123" s="166" t="n">
        <v>24700</v>
      </c>
      <c r="F123" s="100" t="n">
        <f aca="false">F122+D123-E123</f>
        <v>1958634</v>
      </c>
      <c r="G123" s="85"/>
      <c r="H123" s="137"/>
      <c r="I123" s="167"/>
      <c r="J123" s="167"/>
      <c r="K123" s="139"/>
      <c r="L123" s="140"/>
      <c r="M123" s="140"/>
      <c r="N123" s="140"/>
      <c r="O123" s="137"/>
      <c r="P123" s="137"/>
      <c r="Q123" s="137"/>
      <c r="R123" s="85"/>
      <c r="S123" s="85"/>
      <c r="T123" s="85"/>
      <c r="U123" s="85"/>
      <c r="V123" s="85"/>
      <c r="W123" s="85"/>
      <c r="X123" s="85"/>
      <c r="Y123" s="85"/>
      <c r="Z123" s="85"/>
    </row>
    <row r="124" customFormat="false" ht="16.5" hidden="false" customHeight="true" outlineLevel="0" collapsed="false">
      <c r="A124" s="162" t="s">
        <v>418</v>
      </c>
      <c r="B124" s="163" t="s">
        <v>416</v>
      </c>
      <c r="C124" s="168" t="s">
        <v>419</v>
      </c>
      <c r="D124" s="165"/>
      <c r="E124" s="166" t="n">
        <v>20000</v>
      </c>
      <c r="F124" s="100" t="n">
        <f aca="false">F123+D124-E124</f>
        <v>1938634</v>
      </c>
      <c r="G124" s="85"/>
      <c r="H124" s="137"/>
      <c r="I124" s="167"/>
      <c r="J124" s="167"/>
      <c r="K124" s="139"/>
      <c r="L124" s="140"/>
      <c r="M124" s="140"/>
      <c r="N124" s="140"/>
      <c r="O124" s="137"/>
      <c r="P124" s="137"/>
      <c r="Q124" s="137"/>
      <c r="R124" s="85"/>
      <c r="S124" s="85"/>
      <c r="T124" s="85"/>
      <c r="U124" s="85"/>
      <c r="V124" s="85"/>
      <c r="W124" s="85"/>
      <c r="X124" s="85"/>
      <c r="Y124" s="85"/>
      <c r="Z124" s="85"/>
    </row>
    <row r="125" customFormat="false" ht="16.5" hidden="false" customHeight="true" outlineLevel="0" collapsed="false">
      <c r="A125" s="162" t="s">
        <v>420</v>
      </c>
      <c r="B125" s="163" t="s">
        <v>210</v>
      </c>
      <c r="C125" s="168" t="s">
        <v>421</v>
      </c>
      <c r="D125" s="165"/>
      <c r="E125" s="166" t="n">
        <v>7800</v>
      </c>
      <c r="F125" s="100" t="n">
        <f aca="false">F124+D125-E125</f>
        <v>1930834</v>
      </c>
      <c r="G125" s="85"/>
      <c r="H125" s="137"/>
      <c r="I125" s="167"/>
      <c r="J125" s="167"/>
      <c r="K125" s="139"/>
      <c r="L125" s="140"/>
      <c r="M125" s="140"/>
      <c r="N125" s="140"/>
      <c r="O125" s="137"/>
      <c r="P125" s="137"/>
      <c r="Q125" s="137"/>
      <c r="R125" s="85"/>
      <c r="S125" s="85"/>
      <c r="T125" s="85"/>
      <c r="U125" s="85"/>
      <c r="V125" s="85"/>
      <c r="W125" s="85"/>
      <c r="X125" s="85"/>
      <c r="Y125" s="85"/>
      <c r="Z125" s="85"/>
    </row>
    <row r="126" customFormat="false" ht="16.5" hidden="false" customHeight="true" outlineLevel="0" collapsed="false">
      <c r="A126" s="162" t="s">
        <v>422</v>
      </c>
      <c r="B126" s="163" t="s">
        <v>210</v>
      </c>
      <c r="C126" s="168" t="s">
        <v>423</v>
      </c>
      <c r="D126" s="165"/>
      <c r="E126" s="166" t="n">
        <v>7200</v>
      </c>
      <c r="F126" s="100" t="n">
        <f aca="false">F125+D126-E126</f>
        <v>1923634</v>
      </c>
      <c r="G126" s="85"/>
      <c r="H126" s="137"/>
      <c r="I126" s="167"/>
      <c r="J126" s="167"/>
      <c r="K126" s="139"/>
      <c r="L126" s="140"/>
      <c r="M126" s="140"/>
      <c r="N126" s="140"/>
      <c r="O126" s="137"/>
      <c r="P126" s="137"/>
      <c r="Q126" s="137"/>
      <c r="R126" s="85"/>
      <c r="S126" s="85"/>
      <c r="T126" s="85"/>
      <c r="U126" s="85"/>
      <c r="V126" s="85"/>
      <c r="W126" s="85"/>
      <c r="X126" s="85"/>
      <c r="Y126" s="85"/>
      <c r="Z126" s="85"/>
    </row>
    <row r="127" customFormat="false" ht="16.5" hidden="false" customHeight="true" outlineLevel="0" collapsed="false">
      <c r="A127" s="162" t="s">
        <v>424</v>
      </c>
      <c r="B127" s="163" t="s">
        <v>213</v>
      </c>
      <c r="C127" s="168" t="s">
        <v>425</v>
      </c>
      <c r="D127" s="165"/>
      <c r="E127" s="166" t="n">
        <v>6160</v>
      </c>
      <c r="F127" s="100" t="n">
        <f aca="false">F126+D127-E127</f>
        <v>1917474</v>
      </c>
      <c r="G127" s="85"/>
      <c r="H127" s="137"/>
      <c r="I127" s="167"/>
      <c r="J127" s="167"/>
      <c r="K127" s="139"/>
      <c r="L127" s="140"/>
      <c r="M127" s="140"/>
      <c r="N127" s="140"/>
      <c r="O127" s="137"/>
      <c r="P127" s="137"/>
      <c r="Q127" s="137"/>
      <c r="R127" s="85"/>
      <c r="S127" s="85"/>
      <c r="T127" s="85"/>
      <c r="U127" s="85"/>
      <c r="V127" s="85"/>
      <c r="W127" s="85"/>
      <c r="X127" s="85"/>
      <c r="Y127" s="85"/>
      <c r="Z127" s="85"/>
    </row>
    <row r="128" customFormat="false" ht="16.5" hidden="false" customHeight="true" outlineLevel="0" collapsed="false">
      <c r="A128" s="162" t="s">
        <v>426</v>
      </c>
      <c r="B128" s="163" t="s">
        <v>427</v>
      </c>
      <c r="C128" s="168" t="s">
        <v>428</v>
      </c>
      <c r="D128" s="165"/>
      <c r="E128" s="166" t="n">
        <v>258</v>
      </c>
      <c r="F128" s="100" t="n">
        <f aca="false">F127+D128-E128</f>
        <v>1917216</v>
      </c>
      <c r="G128" s="85"/>
      <c r="H128" s="137"/>
      <c r="I128" s="167"/>
      <c r="J128" s="167"/>
      <c r="K128" s="139"/>
      <c r="L128" s="140"/>
      <c r="M128" s="140"/>
      <c r="N128" s="140"/>
      <c r="O128" s="137"/>
      <c r="P128" s="137"/>
      <c r="Q128" s="137"/>
      <c r="R128" s="85"/>
      <c r="S128" s="85"/>
      <c r="T128" s="85"/>
      <c r="U128" s="85"/>
      <c r="V128" s="85"/>
      <c r="W128" s="85"/>
      <c r="X128" s="85"/>
      <c r="Y128" s="85"/>
      <c r="Z128" s="85"/>
    </row>
    <row r="129" customFormat="false" ht="16.5" hidden="false" customHeight="true" outlineLevel="0" collapsed="false">
      <c r="A129" s="162" t="s">
        <v>429</v>
      </c>
      <c r="B129" s="163" t="s">
        <v>220</v>
      </c>
      <c r="C129" s="168" t="s">
        <v>430</v>
      </c>
      <c r="D129" s="165"/>
      <c r="E129" s="166" t="n">
        <v>10000</v>
      </c>
      <c r="F129" s="100" t="n">
        <f aca="false">F128+D129-E129</f>
        <v>1907216</v>
      </c>
      <c r="G129" s="85"/>
      <c r="H129" s="137"/>
      <c r="I129" s="167"/>
      <c r="J129" s="167"/>
      <c r="K129" s="139"/>
      <c r="L129" s="140"/>
      <c r="M129" s="140"/>
      <c r="N129" s="140"/>
      <c r="O129" s="137"/>
      <c r="P129" s="137"/>
      <c r="Q129" s="137"/>
      <c r="R129" s="85"/>
      <c r="S129" s="85"/>
      <c r="T129" s="85"/>
      <c r="U129" s="85"/>
      <c r="V129" s="85"/>
      <c r="W129" s="85"/>
      <c r="X129" s="85"/>
      <c r="Y129" s="85"/>
      <c r="Z129" s="85"/>
    </row>
    <row r="130" customFormat="false" ht="16.5" hidden="false" customHeight="true" outlineLevel="0" collapsed="false">
      <c r="A130" s="162" t="s">
        <v>431</v>
      </c>
      <c r="B130" s="163" t="s">
        <v>236</v>
      </c>
      <c r="C130" s="164" t="s">
        <v>432</v>
      </c>
      <c r="D130" s="165"/>
      <c r="E130" s="166" t="n">
        <v>68000</v>
      </c>
      <c r="F130" s="100" t="n">
        <f aca="false">F129+D130-E130</f>
        <v>1839216</v>
      </c>
      <c r="G130" s="85"/>
      <c r="H130" s="137"/>
      <c r="I130" s="167"/>
      <c r="J130" s="167"/>
      <c r="K130" s="139"/>
      <c r="L130" s="140"/>
      <c r="M130" s="140"/>
      <c r="N130" s="140"/>
      <c r="O130" s="137"/>
      <c r="P130" s="137"/>
      <c r="Q130" s="137"/>
      <c r="R130" s="85"/>
      <c r="S130" s="85"/>
      <c r="T130" s="85"/>
      <c r="U130" s="85"/>
      <c r="V130" s="85"/>
      <c r="W130" s="85"/>
      <c r="X130" s="85"/>
      <c r="Y130" s="85"/>
      <c r="Z130" s="85"/>
    </row>
    <row r="131" customFormat="false" ht="16.5" hidden="false" customHeight="true" outlineLevel="0" collapsed="false">
      <c r="A131" s="162" t="s">
        <v>433</v>
      </c>
      <c r="B131" s="163" t="s">
        <v>434</v>
      </c>
      <c r="C131" s="168" t="s">
        <v>435</v>
      </c>
      <c r="D131" s="165"/>
      <c r="E131" s="166" t="n">
        <v>25000</v>
      </c>
      <c r="F131" s="100" t="n">
        <f aca="false">F130+D131-E131</f>
        <v>1814216</v>
      </c>
      <c r="G131" s="85"/>
      <c r="H131" s="137"/>
      <c r="I131" s="167"/>
      <c r="J131" s="167"/>
      <c r="K131" s="139"/>
      <c r="L131" s="140"/>
      <c r="M131" s="140"/>
      <c r="N131" s="140"/>
      <c r="O131" s="137"/>
      <c r="P131" s="137"/>
      <c r="Q131" s="137"/>
      <c r="R131" s="85"/>
      <c r="S131" s="85"/>
      <c r="T131" s="85"/>
      <c r="U131" s="85"/>
      <c r="V131" s="85"/>
      <c r="W131" s="85"/>
      <c r="X131" s="85"/>
      <c r="Y131" s="85"/>
      <c r="Z131" s="85"/>
    </row>
    <row r="132" customFormat="false" ht="16.5" hidden="false" customHeight="true" outlineLevel="0" collapsed="false">
      <c r="A132" s="162" t="s">
        <v>436</v>
      </c>
      <c r="B132" s="163" t="s">
        <v>437</v>
      </c>
      <c r="C132" s="168" t="s">
        <v>438</v>
      </c>
      <c r="D132" s="165"/>
      <c r="E132" s="166" t="n">
        <v>1227</v>
      </c>
      <c r="F132" s="100" t="n">
        <f aca="false">F131+D132-E132</f>
        <v>1812989</v>
      </c>
      <c r="G132" s="85"/>
      <c r="H132" s="137"/>
      <c r="I132" s="167"/>
      <c r="J132" s="167"/>
      <c r="K132" s="139"/>
      <c r="L132" s="140"/>
      <c r="M132" s="140"/>
      <c r="N132" s="140"/>
      <c r="O132" s="137"/>
      <c r="P132" s="137"/>
      <c r="Q132" s="137"/>
      <c r="R132" s="85"/>
      <c r="S132" s="85"/>
      <c r="T132" s="85"/>
      <c r="U132" s="85"/>
      <c r="V132" s="85"/>
      <c r="W132" s="85"/>
      <c r="X132" s="85"/>
      <c r="Y132" s="85"/>
      <c r="Z132" s="85"/>
    </row>
    <row r="133" customFormat="false" ht="16.5" hidden="false" customHeight="true" outlineLevel="0" collapsed="false">
      <c r="A133" s="162" t="s">
        <v>439</v>
      </c>
      <c r="B133" s="163" t="s">
        <v>440</v>
      </c>
      <c r="C133" s="164" t="s">
        <v>441</v>
      </c>
      <c r="D133" s="165"/>
      <c r="E133" s="166" t="n">
        <v>37500</v>
      </c>
      <c r="F133" s="100" t="n">
        <f aca="false">F132+D133-E133</f>
        <v>1775489</v>
      </c>
      <c r="G133" s="85"/>
      <c r="H133" s="137"/>
      <c r="I133" s="167"/>
      <c r="J133" s="167"/>
      <c r="K133" s="139"/>
      <c r="L133" s="140"/>
      <c r="M133" s="140"/>
      <c r="N133" s="140"/>
      <c r="O133" s="137"/>
      <c r="P133" s="137"/>
      <c r="Q133" s="137"/>
      <c r="R133" s="85"/>
      <c r="S133" s="85"/>
      <c r="T133" s="85"/>
      <c r="U133" s="85"/>
      <c r="V133" s="85"/>
      <c r="W133" s="85"/>
      <c r="X133" s="85"/>
      <c r="Y133" s="85"/>
      <c r="Z133" s="85"/>
    </row>
    <row r="134" customFormat="false" ht="16.5" hidden="false" customHeight="true" outlineLevel="0" collapsed="false">
      <c r="A134" s="162" t="s">
        <v>442</v>
      </c>
      <c r="B134" s="169" t="s">
        <v>210</v>
      </c>
      <c r="C134" s="164" t="s">
        <v>443</v>
      </c>
      <c r="D134" s="165"/>
      <c r="E134" s="166" t="n">
        <v>60000</v>
      </c>
      <c r="F134" s="100" t="n">
        <f aca="false">F133+D134-E134</f>
        <v>1715489</v>
      </c>
      <c r="G134" s="85"/>
      <c r="H134" s="137"/>
      <c r="I134" s="167"/>
      <c r="J134" s="167"/>
      <c r="K134" s="139"/>
      <c r="L134" s="140"/>
      <c r="M134" s="140"/>
      <c r="N134" s="140"/>
      <c r="O134" s="137"/>
      <c r="P134" s="137"/>
      <c r="Q134" s="137"/>
      <c r="R134" s="85"/>
      <c r="S134" s="85"/>
      <c r="T134" s="85"/>
      <c r="U134" s="85"/>
      <c r="V134" s="85"/>
      <c r="W134" s="85"/>
      <c r="X134" s="85"/>
      <c r="Y134" s="85"/>
      <c r="Z134" s="85"/>
    </row>
    <row r="135" customFormat="false" ht="16.5" hidden="false" customHeight="true" outlineLevel="0" collapsed="false">
      <c r="A135" s="144"/>
      <c r="B135" s="144"/>
      <c r="C135" s="145"/>
      <c r="D135" s="146"/>
      <c r="E135" s="100"/>
      <c r="F135" s="100" t="n">
        <f aca="false">F134+D135-E135</f>
        <v>1715489</v>
      </c>
      <c r="G135" s="85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85"/>
      <c r="S135" s="85"/>
      <c r="T135" s="85"/>
      <c r="U135" s="85"/>
      <c r="V135" s="85"/>
      <c r="W135" s="85"/>
      <c r="X135" s="85"/>
      <c r="Y135" s="85"/>
      <c r="Z135" s="85"/>
    </row>
    <row r="136" customFormat="false" ht="16.5" hidden="false" customHeight="true" outlineLevel="0" collapsed="false">
      <c r="A136" s="144"/>
      <c r="B136" s="170"/>
      <c r="C136" s="171"/>
      <c r="D136" s="172" t="n">
        <f aca="false">SUM(D3:D135)</f>
        <v>2830320</v>
      </c>
      <c r="E136" s="172" t="n">
        <f aca="false">SUM(E4:E135)</f>
        <v>1102964</v>
      </c>
      <c r="F136" s="100" t="n">
        <f aca="false">D136-E136</f>
        <v>1727356</v>
      </c>
      <c r="G136" s="85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85"/>
      <c r="S136" s="85"/>
      <c r="T136" s="85"/>
      <c r="U136" s="85"/>
      <c r="V136" s="85"/>
      <c r="W136" s="85"/>
      <c r="X136" s="85"/>
      <c r="Y136" s="85"/>
      <c r="Z136" s="85"/>
    </row>
    <row r="137" customFormat="false" ht="16.5" hidden="false" customHeight="true" outlineLevel="0" collapsed="false">
      <c r="A137" s="90"/>
      <c r="B137" s="90"/>
      <c r="C137" s="173"/>
      <c r="D137" s="85"/>
      <c r="E137" s="85"/>
      <c r="F137" s="85"/>
      <c r="G137" s="85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85"/>
      <c r="S137" s="85"/>
      <c r="T137" s="85"/>
      <c r="U137" s="85"/>
      <c r="V137" s="85"/>
      <c r="W137" s="85"/>
      <c r="X137" s="85"/>
      <c r="Y137" s="85"/>
      <c r="Z137" s="85"/>
    </row>
    <row r="138" customFormat="false" ht="16.5" hidden="false" customHeight="true" outlineLevel="0" collapsed="false">
      <c r="A138" s="90"/>
      <c r="B138" s="90"/>
      <c r="C138" s="173"/>
      <c r="D138" s="85"/>
      <c r="E138" s="85"/>
      <c r="F138" s="85"/>
      <c r="G138" s="85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85"/>
      <c r="S138" s="85"/>
      <c r="T138" s="85"/>
      <c r="U138" s="85"/>
      <c r="V138" s="85"/>
      <c r="W138" s="85"/>
      <c r="X138" s="85"/>
      <c r="Y138" s="85"/>
      <c r="Z138" s="85"/>
    </row>
    <row r="139" customFormat="false" ht="16.5" hidden="false" customHeight="true" outlineLevel="0" collapsed="false">
      <c r="A139" s="90"/>
      <c r="B139" s="90"/>
      <c r="C139" s="173"/>
      <c r="D139" s="85"/>
      <c r="E139" s="85"/>
      <c r="F139" s="85"/>
      <c r="G139" s="85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85"/>
      <c r="S139" s="85"/>
      <c r="T139" s="85"/>
      <c r="U139" s="85"/>
      <c r="V139" s="85"/>
      <c r="W139" s="85"/>
      <c r="X139" s="85"/>
      <c r="Y139" s="85"/>
      <c r="Z139" s="85"/>
    </row>
    <row r="140" customFormat="false" ht="16.5" hidden="false" customHeight="true" outlineLevel="0" collapsed="false">
      <c r="A140" s="90"/>
      <c r="B140" s="90"/>
      <c r="C140" s="173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</row>
    <row r="141" customFormat="false" ht="16.5" hidden="false" customHeight="true" outlineLevel="0" collapsed="false">
      <c r="A141" s="90"/>
      <c r="B141" s="90"/>
      <c r="C141" s="173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</row>
    <row r="142" customFormat="false" ht="16.5" hidden="false" customHeight="true" outlineLevel="0" collapsed="false">
      <c r="A142" s="90"/>
      <c r="B142" s="90"/>
      <c r="C142" s="173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</row>
    <row r="143" customFormat="false" ht="16.5" hidden="false" customHeight="true" outlineLevel="0" collapsed="false">
      <c r="A143" s="90"/>
      <c r="B143" s="90"/>
      <c r="C143" s="173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</row>
    <row r="144" customFormat="false" ht="16.5" hidden="false" customHeight="true" outlineLevel="0" collapsed="false">
      <c r="A144" s="90"/>
      <c r="B144" s="90"/>
      <c r="C144" s="173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</row>
    <row r="145" customFormat="false" ht="16.5" hidden="false" customHeight="true" outlineLevel="0" collapsed="false">
      <c r="A145" s="90"/>
      <c r="B145" s="90"/>
      <c r="C145" s="173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</row>
    <row r="146" customFormat="false" ht="16.5" hidden="false" customHeight="true" outlineLevel="0" collapsed="false">
      <c r="A146" s="90"/>
      <c r="B146" s="90"/>
      <c r="C146" s="173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</row>
    <row r="147" customFormat="false" ht="16.5" hidden="false" customHeight="true" outlineLevel="0" collapsed="false">
      <c r="A147" s="90"/>
      <c r="B147" s="90"/>
      <c r="C147" s="173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</row>
    <row r="148" customFormat="false" ht="16.5" hidden="false" customHeight="true" outlineLevel="0" collapsed="false">
      <c r="A148" s="90"/>
      <c r="B148" s="90"/>
      <c r="C148" s="173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</row>
    <row r="149" customFormat="false" ht="16.5" hidden="false" customHeight="true" outlineLevel="0" collapsed="false">
      <c r="A149" s="90"/>
      <c r="B149" s="90"/>
      <c r="C149" s="173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</row>
    <row r="150" customFormat="false" ht="16.5" hidden="false" customHeight="true" outlineLevel="0" collapsed="false">
      <c r="A150" s="90"/>
      <c r="B150" s="90"/>
      <c r="C150" s="173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</row>
    <row r="151" customFormat="false" ht="16.5" hidden="false" customHeight="true" outlineLevel="0" collapsed="false">
      <c r="A151" s="90"/>
      <c r="B151" s="90"/>
      <c r="C151" s="173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</row>
    <row r="152" customFormat="false" ht="16.5" hidden="false" customHeight="true" outlineLevel="0" collapsed="false">
      <c r="A152" s="90"/>
      <c r="B152" s="90"/>
      <c r="C152" s="173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</row>
    <row r="153" customFormat="false" ht="16.5" hidden="false" customHeight="true" outlineLevel="0" collapsed="false">
      <c r="A153" s="90"/>
      <c r="B153" s="90"/>
      <c r="C153" s="173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</row>
    <row r="154" customFormat="false" ht="16.5" hidden="false" customHeight="true" outlineLevel="0" collapsed="false">
      <c r="A154" s="90"/>
      <c r="B154" s="90"/>
      <c r="C154" s="173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</row>
    <row r="155" customFormat="false" ht="16.5" hidden="false" customHeight="true" outlineLevel="0" collapsed="false">
      <c r="A155" s="90"/>
      <c r="B155" s="90"/>
      <c r="C155" s="173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</row>
    <row r="156" customFormat="false" ht="16.5" hidden="false" customHeight="true" outlineLevel="0" collapsed="false">
      <c r="A156" s="90"/>
      <c r="B156" s="90"/>
      <c r="C156" s="173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</row>
    <row r="157" customFormat="false" ht="16.5" hidden="false" customHeight="true" outlineLevel="0" collapsed="false">
      <c r="A157" s="90"/>
      <c r="B157" s="90"/>
      <c r="C157" s="173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</row>
    <row r="158" customFormat="false" ht="16.5" hidden="false" customHeight="true" outlineLevel="0" collapsed="false">
      <c r="A158" s="90"/>
      <c r="B158" s="90"/>
      <c r="C158" s="173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</row>
    <row r="159" customFormat="false" ht="16.5" hidden="false" customHeight="true" outlineLevel="0" collapsed="false">
      <c r="A159" s="90"/>
      <c r="B159" s="90"/>
      <c r="C159" s="173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</row>
    <row r="160" customFormat="false" ht="16.5" hidden="false" customHeight="true" outlineLevel="0" collapsed="false">
      <c r="A160" s="90"/>
      <c r="B160" s="90"/>
      <c r="C160" s="173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</row>
    <row r="161" customFormat="false" ht="16.5" hidden="false" customHeight="true" outlineLevel="0" collapsed="false">
      <c r="A161" s="90"/>
      <c r="B161" s="90"/>
      <c r="C161" s="173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</row>
    <row r="162" customFormat="false" ht="16.5" hidden="false" customHeight="true" outlineLevel="0" collapsed="false">
      <c r="A162" s="90"/>
      <c r="B162" s="90"/>
      <c r="C162" s="173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</row>
    <row r="163" customFormat="false" ht="16.5" hidden="false" customHeight="true" outlineLevel="0" collapsed="false">
      <c r="A163" s="90"/>
      <c r="B163" s="90"/>
      <c r="C163" s="173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</row>
    <row r="164" customFormat="false" ht="16.5" hidden="false" customHeight="true" outlineLevel="0" collapsed="false">
      <c r="A164" s="90"/>
      <c r="B164" s="90"/>
      <c r="C164" s="173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</row>
    <row r="165" customFormat="false" ht="16.5" hidden="false" customHeight="true" outlineLevel="0" collapsed="false">
      <c r="A165" s="90"/>
      <c r="B165" s="90"/>
      <c r="C165" s="173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</row>
    <row r="166" customFormat="false" ht="16.5" hidden="false" customHeight="true" outlineLevel="0" collapsed="false">
      <c r="A166" s="90"/>
      <c r="B166" s="90"/>
      <c r="C166" s="173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</row>
    <row r="167" customFormat="false" ht="16.5" hidden="false" customHeight="true" outlineLevel="0" collapsed="false">
      <c r="A167" s="90"/>
      <c r="B167" s="90"/>
      <c r="C167" s="173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</row>
    <row r="168" customFormat="false" ht="16.5" hidden="false" customHeight="true" outlineLevel="0" collapsed="false">
      <c r="A168" s="90"/>
      <c r="B168" s="90"/>
      <c r="C168" s="173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</row>
    <row r="169" customFormat="false" ht="16.5" hidden="false" customHeight="true" outlineLevel="0" collapsed="false">
      <c r="A169" s="90"/>
      <c r="B169" s="90"/>
      <c r="C169" s="173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</row>
    <row r="170" customFormat="false" ht="16.5" hidden="false" customHeight="true" outlineLevel="0" collapsed="false">
      <c r="A170" s="90"/>
      <c r="B170" s="90"/>
      <c r="C170" s="173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  <c r="Z170" s="85"/>
    </row>
    <row r="171" customFormat="false" ht="16.5" hidden="false" customHeight="true" outlineLevel="0" collapsed="false">
      <c r="A171" s="90"/>
      <c r="B171" s="90"/>
      <c r="C171" s="173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</row>
    <row r="172" customFormat="false" ht="16.5" hidden="false" customHeight="true" outlineLevel="0" collapsed="false">
      <c r="A172" s="90"/>
      <c r="B172" s="90"/>
      <c r="C172" s="173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</row>
    <row r="173" customFormat="false" ht="16.5" hidden="false" customHeight="true" outlineLevel="0" collapsed="false">
      <c r="A173" s="90"/>
      <c r="B173" s="90"/>
      <c r="C173" s="173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</row>
    <row r="174" customFormat="false" ht="16.5" hidden="false" customHeight="true" outlineLevel="0" collapsed="false">
      <c r="A174" s="90"/>
      <c r="B174" s="90"/>
      <c r="C174" s="173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</row>
    <row r="175" customFormat="false" ht="16.5" hidden="false" customHeight="true" outlineLevel="0" collapsed="false">
      <c r="A175" s="90"/>
      <c r="B175" s="90"/>
      <c r="C175" s="173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</row>
    <row r="176" customFormat="false" ht="16.5" hidden="false" customHeight="true" outlineLevel="0" collapsed="false">
      <c r="A176" s="90"/>
      <c r="B176" s="90"/>
      <c r="C176" s="173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</row>
    <row r="177" customFormat="false" ht="16.5" hidden="false" customHeight="true" outlineLevel="0" collapsed="false">
      <c r="A177" s="90"/>
      <c r="B177" s="90"/>
      <c r="C177" s="173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</row>
    <row r="178" customFormat="false" ht="16.5" hidden="false" customHeight="true" outlineLevel="0" collapsed="false">
      <c r="A178" s="90"/>
      <c r="B178" s="90"/>
      <c r="C178" s="173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</row>
    <row r="179" customFormat="false" ht="16.5" hidden="false" customHeight="true" outlineLevel="0" collapsed="false">
      <c r="A179" s="90"/>
      <c r="B179" s="90"/>
      <c r="C179" s="173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</row>
    <row r="180" customFormat="false" ht="16.5" hidden="false" customHeight="true" outlineLevel="0" collapsed="false">
      <c r="A180" s="90"/>
      <c r="B180" s="90"/>
      <c r="C180" s="173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</row>
    <row r="181" customFormat="false" ht="16.5" hidden="false" customHeight="true" outlineLevel="0" collapsed="false">
      <c r="A181" s="90"/>
      <c r="B181" s="90"/>
      <c r="C181" s="173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</row>
    <row r="182" customFormat="false" ht="16.5" hidden="false" customHeight="true" outlineLevel="0" collapsed="false">
      <c r="A182" s="90"/>
      <c r="B182" s="90"/>
      <c r="C182" s="173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</row>
    <row r="183" customFormat="false" ht="16.5" hidden="false" customHeight="true" outlineLevel="0" collapsed="false">
      <c r="A183" s="90"/>
      <c r="B183" s="90"/>
      <c r="C183" s="173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</row>
    <row r="184" customFormat="false" ht="16.5" hidden="false" customHeight="true" outlineLevel="0" collapsed="false">
      <c r="A184" s="90"/>
      <c r="B184" s="90"/>
      <c r="C184" s="173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</row>
    <row r="185" customFormat="false" ht="16.5" hidden="false" customHeight="true" outlineLevel="0" collapsed="false">
      <c r="A185" s="90"/>
      <c r="B185" s="90"/>
      <c r="C185" s="173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</row>
    <row r="186" customFormat="false" ht="16.5" hidden="false" customHeight="true" outlineLevel="0" collapsed="false">
      <c r="A186" s="90"/>
      <c r="B186" s="90"/>
      <c r="C186" s="173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</row>
    <row r="187" customFormat="false" ht="16.5" hidden="false" customHeight="true" outlineLevel="0" collapsed="false">
      <c r="A187" s="90"/>
      <c r="B187" s="90"/>
      <c r="C187" s="173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</row>
    <row r="188" customFormat="false" ht="16.5" hidden="false" customHeight="true" outlineLevel="0" collapsed="false">
      <c r="A188" s="90"/>
      <c r="B188" s="90"/>
      <c r="C188" s="173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</row>
    <row r="189" customFormat="false" ht="16.5" hidden="false" customHeight="true" outlineLevel="0" collapsed="false">
      <c r="A189" s="90"/>
      <c r="B189" s="90"/>
      <c r="C189" s="173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</row>
    <row r="190" customFormat="false" ht="16.5" hidden="false" customHeight="true" outlineLevel="0" collapsed="false">
      <c r="A190" s="90"/>
      <c r="B190" s="90"/>
      <c r="C190" s="173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</row>
    <row r="191" customFormat="false" ht="16.5" hidden="false" customHeight="true" outlineLevel="0" collapsed="false">
      <c r="A191" s="90"/>
      <c r="B191" s="90"/>
      <c r="C191" s="173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</row>
    <row r="192" customFormat="false" ht="16.5" hidden="false" customHeight="true" outlineLevel="0" collapsed="false">
      <c r="A192" s="90"/>
      <c r="B192" s="90"/>
      <c r="C192" s="173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</row>
    <row r="193" customFormat="false" ht="16.5" hidden="false" customHeight="true" outlineLevel="0" collapsed="false">
      <c r="A193" s="90"/>
      <c r="B193" s="90"/>
      <c r="C193" s="173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</row>
    <row r="194" customFormat="false" ht="16.5" hidden="false" customHeight="true" outlineLevel="0" collapsed="false">
      <c r="A194" s="90"/>
      <c r="B194" s="90"/>
      <c r="C194" s="173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</row>
    <row r="195" customFormat="false" ht="16.5" hidden="false" customHeight="true" outlineLevel="0" collapsed="false">
      <c r="A195" s="90"/>
      <c r="B195" s="90"/>
      <c r="C195" s="173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</row>
    <row r="196" customFormat="false" ht="16.5" hidden="false" customHeight="true" outlineLevel="0" collapsed="false">
      <c r="A196" s="90"/>
      <c r="B196" s="90"/>
      <c r="C196" s="173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</row>
    <row r="197" customFormat="false" ht="16.5" hidden="false" customHeight="true" outlineLevel="0" collapsed="false">
      <c r="A197" s="90"/>
      <c r="B197" s="90"/>
      <c r="C197" s="173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</row>
    <row r="198" customFormat="false" ht="16.5" hidden="false" customHeight="true" outlineLevel="0" collapsed="false">
      <c r="A198" s="90"/>
      <c r="B198" s="90"/>
      <c r="C198" s="173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</row>
    <row r="199" customFormat="false" ht="16.5" hidden="false" customHeight="true" outlineLevel="0" collapsed="false">
      <c r="A199" s="90"/>
      <c r="B199" s="90"/>
      <c r="C199" s="173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</row>
    <row r="200" customFormat="false" ht="16.5" hidden="false" customHeight="true" outlineLevel="0" collapsed="false">
      <c r="A200" s="90"/>
      <c r="B200" s="90"/>
      <c r="C200" s="173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</row>
    <row r="201" customFormat="false" ht="16.5" hidden="false" customHeight="true" outlineLevel="0" collapsed="false">
      <c r="A201" s="90"/>
      <c r="B201" s="90"/>
      <c r="C201" s="173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</row>
    <row r="202" customFormat="false" ht="16.5" hidden="false" customHeight="true" outlineLevel="0" collapsed="false">
      <c r="A202" s="90"/>
      <c r="B202" s="90"/>
      <c r="C202" s="173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</row>
    <row r="203" customFormat="false" ht="16.5" hidden="false" customHeight="true" outlineLevel="0" collapsed="false">
      <c r="A203" s="90"/>
      <c r="B203" s="90"/>
      <c r="C203" s="173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</row>
    <row r="204" customFormat="false" ht="16.5" hidden="false" customHeight="true" outlineLevel="0" collapsed="false">
      <c r="A204" s="90"/>
      <c r="B204" s="90"/>
      <c r="C204" s="173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</row>
    <row r="205" customFormat="false" ht="16.5" hidden="false" customHeight="true" outlineLevel="0" collapsed="false">
      <c r="A205" s="90"/>
      <c r="B205" s="90"/>
      <c r="C205" s="173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</row>
    <row r="206" customFormat="false" ht="16.5" hidden="false" customHeight="true" outlineLevel="0" collapsed="false">
      <c r="A206" s="90"/>
      <c r="B206" s="90"/>
      <c r="C206" s="173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</row>
    <row r="207" customFormat="false" ht="16.5" hidden="false" customHeight="true" outlineLevel="0" collapsed="false">
      <c r="A207" s="90"/>
      <c r="B207" s="90"/>
      <c r="C207" s="173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</row>
    <row r="208" customFormat="false" ht="16.5" hidden="false" customHeight="true" outlineLevel="0" collapsed="false">
      <c r="A208" s="90"/>
      <c r="B208" s="90"/>
      <c r="C208" s="173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</row>
    <row r="209" customFormat="false" ht="16.5" hidden="false" customHeight="true" outlineLevel="0" collapsed="false">
      <c r="A209" s="90"/>
      <c r="B209" s="90"/>
      <c r="C209" s="173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</row>
    <row r="210" customFormat="false" ht="16.5" hidden="false" customHeight="true" outlineLevel="0" collapsed="false">
      <c r="A210" s="90"/>
      <c r="B210" s="90"/>
      <c r="C210" s="173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</row>
    <row r="211" customFormat="false" ht="16.5" hidden="false" customHeight="true" outlineLevel="0" collapsed="false">
      <c r="A211" s="90"/>
      <c r="B211" s="90"/>
      <c r="C211" s="173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</row>
    <row r="212" customFormat="false" ht="16.5" hidden="false" customHeight="true" outlineLevel="0" collapsed="false">
      <c r="A212" s="90"/>
      <c r="B212" s="90"/>
      <c r="C212" s="173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</row>
    <row r="213" customFormat="false" ht="16.5" hidden="false" customHeight="true" outlineLevel="0" collapsed="false">
      <c r="A213" s="90"/>
      <c r="B213" s="90"/>
      <c r="C213" s="173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</row>
    <row r="214" customFormat="false" ht="16.5" hidden="false" customHeight="true" outlineLevel="0" collapsed="false">
      <c r="A214" s="90"/>
      <c r="B214" s="90"/>
      <c r="C214" s="173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</row>
    <row r="215" customFormat="false" ht="16.5" hidden="false" customHeight="true" outlineLevel="0" collapsed="false">
      <c r="A215" s="90"/>
      <c r="B215" s="90"/>
      <c r="C215" s="173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</row>
    <row r="216" customFormat="false" ht="16.5" hidden="false" customHeight="true" outlineLevel="0" collapsed="false">
      <c r="A216" s="90"/>
      <c r="B216" s="90"/>
      <c r="C216" s="173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</row>
    <row r="217" customFormat="false" ht="16.5" hidden="false" customHeight="true" outlineLevel="0" collapsed="false">
      <c r="A217" s="90"/>
      <c r="B217" s="90"/>
      <c r="C217" s="173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</row>
    <row r="218" customFormat="false" ht="16.5" hidden="false" customHeight="true" outlineLevel="0" collapsed="false">
      <c r="A218" s="90"/>
      <c r="B218" s="90"/>
      <c r="C218" s="173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</row>
    <row r="219" customFormat="false" ht="16.5" hidden="false" customHeight="true" outlineLevel="0" collapsed="false">
      <c r="A219" s="90"/>
      <c r="B219" s="90"/>
      <c r="C219" s="173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</row>
    <row r="220" customFormat="false" ht="16.5" hidden="false" customHeight="true" outlineLevel="0" collapsed="false">
      <c r="A220" s="90"/>
      <c r="B220" s="90"/>
      <c r="C220" s="173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</row>
    <row r="221" customFormat="false" ht="16.5" hidden="false" customHeight="true" outlineLevel="0" collapsed="false">
      <c r="A221" s="90"/>
      <c r="B221" s="90"/>
      <c r="C221" s="173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</row>
    <row r="222" customFormat="false" ht="16.5" hidden="false" customHeight="true" outlineLevel="0" collapsed="false">
      <c r="A222" s="90"/>
      <c r="B222" s="90"/>
      <c r="C222" s="173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</row>
    <row r="223" customFormat="false" ht="16.5" hidden="false" customHeight="true" outlineLevel="0" collapsed="false">
      <c r="A223" s="90"/>
      <c r="B223" s="90"/>
      <c r="C223" s="173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</row>
    <row r="224" customFormat="false" ht="16.5" hidden="false" customHeight="true" outlineLevel="0" collapsed="false">
      <c r="A224" s="90"/>
      <c r="B224" s="90"/>
      <c r="C224" s="173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</row>
    <row r="225" customFormat="false" ht="16.5" hidden="false" customHeight="true" outlineLevel="0" collapsed="false">
      <c r="A225" s="90"/>
      <c r="B225" s="90"/>
      <c r="C225" s="173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</row>
    <row r="226" customFormat="false" ht="16.5" hidden="false" customHeight="true" outlineLevel="0" collapsed="false">
      <c r="A226" s="90"/>
      <c r="B226" s="90"/>
      <c r="C226" s="173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</row>
    <row r="227" customFormat="false" ht="16.5" hidden="false" customHeight="true" outlineLevel="0" collapsed="false">
      <c r="A227" s="90"/>
      <c r="B227" s="90"/>
      <c r="C227" s="173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</row>
    <row r="228" customFormat="false" ht="16.5" hidden="false" customHeight="true" outlineLevel="0" collapsed="false">
      <c r="A228" s="90"/>
      <c r="B228" s="90"/>
      <c r="C228" s="173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</row>
    <row r="229" customFormat="false" ht="16.5" hidden="false" customHeight="true" outlineLevel="0" collapsed="false">
      <c r="A229" s="90"/>
      <c r="B229" s="90"/>
      <c r="C229" s="173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</row>
    <row r="230" customFormat="false" ht="16.5" hidden="false" customHeight="true" outlineLevel="0" collapsed="false">
      <c r="A230" s="90"/>
      <c r="B230" s="90"/>
      <c r="C230" s="173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</row>
    <row r="231" customFormat="false" ht="16.5" hidden="false" customHeight="true" outlineLevel="0" collapsed="false">
      <c r="A231" s="90"/>
      <c r="B231" s="90"/>
      <c r="C231" s="173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</row>
    <row r="232" customFormat="false" ht="16.5" hidden="false" customHeight="true" outlineLevel="0" collapsed="false">
      <c r="A232" s="90"/>
      <c r="B232" s="90"/>
      <c r="C232" s="173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</row>
    <row r="233" customFormat="false" ht="16.5" hidden="false" customHeight="true" outlineLevel="0" collapsed="false">
      <c r="A233" s="90"/>
      <c r="B233" s="90"/>
      <c r="C233" s="173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</row>
    <row r="234" customFormat="false" ht="16.5" hidden="false" customHeight="true" outlineLevel="0" collapsed="false">
      <c r="A234" s="90"/>
      <c r="B234" s="90"/>
      <c r="C234" s="173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</row>
    <row r="235" customFormat="false" ht="16.5" hidden="false" customHeight="true" outlineLevel="0" collapsed="false">
      <c r="A235" s="90"/>
      <c r="B235" s="90"/>
      <c r="C235" s="173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</row>
    <row r="236" customFormat="false" ht="16.5" hidden="false" customHeight="true" outlineLevel="0" collapsed="false">
      <c r="A236" s="90"/>
      <c r="B236" s="90"/>
      <c r="C236" s="173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</row>
    <row r="237" customFormat="false" ht="16.5" hidden="false" customHeight="true" outlineLevel="0" collapsed="false">
      <c r="A237" s="90"/>
      <c r="B237" s="90"/>
      <c r="C237" s="173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</row>
    <row r="238" customFormat="false" ht="16.5" hidden="false" customHeight="true" outlineLevel="0" collapsed="false">
      <c r="A238" s="90"/>
      <c r="B238" s="90"/>
      <c r="C238" s="173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</row>
    <row r="239" customFormat="false" ht="16.5" hidden="false" customHeight="true" outlineLevel="0" collapsed="false">
      <c r="A239" s="90"/>
      <c r="B239" s="90"/>
      <c r="C239" s="173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</row>
    <row r="240" customFormat="false" ht="16.5" hidden="false" customHeight="true" outlineLevel="0" collapsed="false">
      <c r="A240" s="90"/>
      <c r="B240" s="90"/>
      <c r="C240" s="173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</row>
    <row r="241" customFormat="false" ht="16.5" hidden="false" customHeight="true" outlineLevel="0" collapsed="false">
      <c r="A241" s="90"/>
      <c r="B241" s="90"/>
      <c r="C241" s="173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</row>
    <row r="242" customFormat="false" ht="16.5" hidden="false" customHeight="true" outlineLevel="0" collapsed="false">
      <c r="A242" s="90"/>
      <c r="B242" s="90"/>
      <c r="C242" s="173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</row>
    <row r="243" customFormat="false" ht="16.5" hidden="false" customHeight="true" outlineLevel="0" collapsed="false">
      <c r="A243" s="90"/>
      <c r="B243" s="90"/>
      <c r="C243" s="173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</row>
    <row r="244" customFormat="false" ht="16.5" hidden="false" customHeight="true" outlineLevel="0" collapsed="false">
      <c r="A244" s="90"/>
      <c r="B244" s="90"/>
      <c r="C244" s="173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</row>
    <row r="245" customFormat="false" ht="16.5" hidden="false" customHeight="true" outlineLevel="0" collapsed="false">
      <c r="A245" s="90"/>
      <c r="B245" s="90"/>
      <c r="C245" s="173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</row>
    <row r="246" customFormat="false" ht="16.5" hidden="false" customHeight="true" outlineLevel="0" collapsed="false">
      <c r="A246" s="90"/>
      <c r="B246" s="90"/>
      <c r="C246" s="173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</row>
    <row r="247" customFormat="false" ht="16.5" hidden="false" customHeight="true" outlineLevel="0" collapsed="false">
      <c r="A247" s="90"/>
      <c r="B247" s="90"/>
      <c r="C247" s="173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</row>
    <row r="248" customFormat="false" ht="16.5" hidden="false" customHeight="true" outlineLevel="0" collapsed="false">
      <c r="A248" s="90"/>
      <c r="B248" s="90"/>
      <c r="C248" s="173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</row>
    <row r="249" customFormat="false" ht="16.5" hidden="false" customHeight="true" outlineLevel="0" collapsed="false">
      <c r="A249" s="90"/>
      <c r="B249" s="90"/>
      <c r="C249" s="173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</row>
    <row r="250" customFormat="false" ht="16.5" hidden="false" customHeight="true" outlineLevel="0" collapsed="false">
      <c r="A250" s="90"/>
      <c r="B250" s="90"/>
      <c r="C250" s="173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</row>
    <row r="251" customFormat="false" ht="16.5" hidden="false" customHeight="true" outlineLevel="0" collapsed="false">
      <c r="A251" s="90"/>
      <c r="B251" s="90"/>
      <c r="C251" s="173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</row>
    <row r="252" customFormat="false" ht="16.5" hidden="false" customHeight="true" outlineLevel="0" collapsed="false">
      <c r="A252" s="90"/>
      <c r="B252" s="90"/>
      <c r="C252" s="173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</row>
    <row r="253" customFormat="false" ht="16.5" hidden="false" customHeight="true" outlineLevel="0" collapsed="false">
      <c r="A253" s="90"/>
      <c r="B253" s="90"/>
      <c r="C253" s="173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</row>
    <row r="254" customFormat="false" ht="16.5" hidden="false" customHeight="true" outlineLevel="0" collapsed="false">
      <c r="A254" s="90"/>
      <c r="B254" s="90"/>
      <c r="C254" s="173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</row>
    <row r="255" customFormat="false" ht="16.5" hidden="false" customHeight="true" outlineLevel="0" collapsed="false">
      <c r="A255" s="90"/>
      <c r="B255" s="90"/>
      <c r="C255" s="173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</row>
    <row r="256" customFormat="false" ht="16.5" hidden="false" customHeight="true" outlineLevel="0" collapsed="false">
      <c r="A256" s="90"/>
      <c r="B256" s="90"/>
      <c r="C256" s="173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</row>
    <row r="257" customFormat="false" ht="16.5" hidden="false" customHeight="true" outlineLevel="0" collapsed="false">
      <c r="A257" s="90"/>
      <c r="B257" s="90"/>
      <c r="C257" s="173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</row>
    <row r="258" customFormat="false" ht="16.5" hidden="false" customHeight="true" outlineLevel="0" collapsed="false">
      <c r="A258" s="90"/>
      <c r="B258" s="90"/>
      <c r="C258" s="173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</row>
    <row r="259" customFormat="false" ht="16.5" hidden="false" customHeight="true" outlineLevel="0" collapsed="false">
      <c r="A259" s="90"/>
      <c r="B259" s="90"/>
      <c r="C259" s="173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</row>
    <row r="260" customFormat="false" ht="16.5" hidden="false" customHeight="true" outlineLevel="0" collapsed="false">
      <c r="A260" s="90"/>
      <c r="B260" s="90"/>
      <c r="C260" s="173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</row>
    <row r="261" customFormat="false" ht="16.5" hidden="false" customHeight="true" outlineLevel="0" collapsed="false">
      <c r="A261" s="90"/>
      <c r="B261" s="90"/>
      <c r="C261" s="173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</row>
    <row r="262" customFormat="false" ht="16.5" hidden="false" customHeight="true" outlineLevel="0" collapsed="false">
      <c r="A262" s="90"/>
      <c r="B262" s="90"/>
      <c r="C262" s="173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</row>
    <row r="263" customFormat="false" ht="16.5" hidden="false" customHeight="true" outlineLevel="0" collapsed="false">
      <c r="A263" s="90"/>
      <c r="B263" s="90"/>
      <c r="C263" s="173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</row>
    <row r="264" customFormat="false" ht="16.5" hidden="false" customHeight="true" outlineLevel="0" collapsed="false">
      <c r="A264" s="90"/>
      <c r="B264" s="90"/>
      <c r="C264" s="173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</row>
    <row r="265" customFormat="false" ht="16.5" hidden="false" customHeight="true" outlineLevel="0" collapsed="false">
      <c r="A265" s="90"/>
      <c r="B265" s="90"/>
      <c r="C265" s="173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</row>
    <row r="266" customFormat="false" ht="16.5" hidden="false" customHeight="true" outlineLevel="0" collapsed="false">
      <c r="A266" s="90"/>
      <c r="B266" s="90"/>
      <c r="C266" s="173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</row>
    <row r="267" customFormat="false" ht="16.5" hidden="false" customHeight="true" outlineLevel="0" collapsed="false">
      <c r="A267" s="90"/>
      <c r="B267" s="90"/>
      <c r="C267" s="173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</row>
    <row r="268" customFormat="false" ht="16.5" hidden="false" customHeight="true" outlineLevel="0" collapsed="false">
      <c r="A268" s="90"/>
      <c r="B268" s="90"/>
      <c r="C268" s="173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</row>
    <row r="269" customFormat="false" ht="16.5" hidden="false" customHeight="true" outlineLevel="0" collapsed="false">
      <c r="A269" s="90"/>
      <c r="B269" s="90"/>
      <c r="C269" s="173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</row>
    <row r="270" customFormat="false" ht="16.5" hidden="false" customHeight="true" outlineLevel="0" collapsed="false">
      <c r="A270" s="90"/>
      <c r="B270" s="90"/>
      <c r="C270" s="173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</row>
    <row r="271" customFormat="false" ht="16.5" hidden="false" customHeight="true" outlineLevel="0" collapsed="false">
      <c r="A271" s="90"/>
      <c r="B271" s="90"/>
      <c r="C271" s="173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</row>
    <row r="272" customFormat="false" ht="16.5" hidden="false" customHeight="true" outlineLevel="0" collapsed="false">
      <c r="A272" s="90"/>
      <c r="B272" s="90"/>
      <c r="C272" s="173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</row>
    <row r="273" customFormat="false" ht="16.5" hidden="false" customHeight="true" outlineLevel="0" collapsed="false">
      <c r="A273" s="90"/>
      <c r="B273" s="90"/>
      <c r="C273" s="173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</row>
    <row r="274" customFormat="false" ht="16.5" hidden="false" customHeight="true" outlineLevel="0" collapsed="false">
      <c r="A274" s="90"/>
      <c r="B274" s="90"/>
      <c r="C274" s="173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</row>
    <row r="275" customFormat="false" ht="16.5" hidden="false" customHeight="true" outlineLevel="0" collapsed="false">
      <c r="A275" s="90"/>
      <c r="B275" s="90"/>
      <c r="C275" s="173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</row>
    <row r="276" customFormat="false" ht="16.5" hidden="false" customHeight="true" outlineLevel="0" collapsed="false">
      <c r="A276" s="90"/>
      <c r="B276" s="90"/>
      <c r="C276" s="173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</row>
    <row r="277" customFormat="false" ht="16.5" hidden="false" customHeight="true" outlineLevel="0" collapsed="false">
      <c r="A277" s="90"/>
      <c r="B277" s="90"/>
      <c r="C277" s="173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</row>
    <row r="278" customFormat="false" ht="16.5" hidden="false" customHeight="true" outlineLevel="0" collapsed="false">
      <c r="A278" s="90"/>
      <c r="B278" s="90"/>
      <c r="C278" s="173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</row>
    <row r="279" customFormat="false" ht="16.5" hidden="false" customHeight="true" outlineLevel="0" collapsed="false">
      <c r="A279" s="90"/>
      <c r="B279" s="90"/>
      <c r="C279" s="173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</row>
    <row r="280" customFormat="false" ht="16.5" hidden="false" customHeight="true" outlineLevel="0" collapsed="false">
      <c r="A280" s="90"/>
      <c r="B280" s="90"/>
      <c r="C280" s="173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</row>
    <row r="281" customFormat="false" ht="16.5" hidden="false" customHeight="true" outlineLevel="0" collapsed="false">
      <c r="A281" s="90"/>
      <c r="B281" s="90"/>
      <c r="C281" s="173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</row>
    <row r="282" customFormat="false" ht="16.5" hidden="false" customHeight="true" outlineLevel="0" collapsed="false">
      <c r="A282" s="90"/>
      <c r="B282" s="90"/>
      <c r="C282" s="173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</row>
    <row r="283" customFormat="false" ht="16.5" hidden="false" customHeight="true" outlineLevel="0" collapsed="false">
      <c r="A283" s="90"/>
      <c r="B283" s="90"/>
      <c r="C283" s="173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</row>
    <row r="284" customFormat="false" ht="16.5" hidden="false" customHeight="true" outlineLevel="0" collapsed="false">
      <c r="A284" s="90"/>
      <c r="B284" s="90"/>
      <c r="C284" s="173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</row>
    <row r="285" customFormat="false" ht="16.5" hidden="false" customHeight="true" outlineLevel="0" collapsed="false">
      <c r="A285" s="90"/>
      <c r="B285" s="90"/>
      <c r="C285" s="173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</row>
    <row r="286" customFormat="false" ht="16.5" hidden="false" customHeight="true" outlineLevel="0" collapsed="false">
      <c r="A286" s="90"/>
      <c r="B286" s="90"/>
      <c r="C286" s="173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</row>
    <row r="287" customFormat="false" ht="16.5" hidden="false" customHeight="true" outlineLevel="0" collapsed="false">
      <c r="A287" s="90"/>
      <c r="B287" s="90"/>
      <c r="C287" s="173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</row>
    <row r="288" customFormat="false" ht="16.5" hidden="false" customHeight="true" outlineLevel="0" collapsed="false">
      <c r="A288" s="90"/>
      <c r="B288" s="90"/>
      <c r="C288" s="173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</row>
    <row r="289" customFormat="false" ht="16.5" hidden="false" customHeight="true" outlineLevel="0" collapsed="false">
      <c r="A289" s="90"/>
      <c r="B289" s="90"/>
      <c r="C289" s="173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</row>
    <row r="290" customFormat="false" ht="16.5" hidden="false" customHeight="true" outlineLevel="0" collapsed="false">
      <c r="A290" s="90"/>
      <c r="B290" s="90"/>
      <c r="C290" s="173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</row>
    <row r="291" customFormat="false" ht="16.5" hidden="false" customHeight="true" outlineLevel="0" collapsed="false">
      <c r="A291" s="90"/>
      <c r="B291" s="90"/>
      <c r="C291" s="173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</row>
    <row r="292" customFormat="false" ht="16.5" hidden="false" customHeight="true" outlineLevel="0" collapsed="false">
      <c r="A292" s="90"/>
      <c r="B292" s="90"/>
      <c r="C292" s="173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</row>
    <row r="293" customFormat="false" ht="16.5" hidden="false" customHeight="true" outlineLevel="0" collapsed="false">
      <c r="A293" s="90"/>
      <c r="B293" s="90"/>
      <c r="C293" s="173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</row>
    <row r="294" customFormat="false" ht="16.5" hidden="false" customHeight="true" outlineLevel="0" collapsed="false">
      <c r="A294" s="90"/>
      <c r="B294" s="90"/>
      <c r="C294" s="173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</row>
    <row r="295" customFormat="false" ht="16.5" hidden="false" customHeight="true" outlineLevel="0" collapsed="false">
      <c r="A295" s="90"/>
      <c r="B295" s="90"/>
      <c r="C295" s="173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</row>
    <row r="296" customFormat="false" ht="16.5" hidden="false" customHeight="true" outlineLevel="0" collapsed="false">
      <c r="A296" s="90"/>
      <c r="B296" s="90"/>
      <c r="C296" s="173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</row>
    <row r="297" customFormat="false" ht="16.5" hidden="false" customHeight="true" outlineLevel="0" collapsed="false">
      <c r="A297" s="90"/>
      <c r="B297" s="90"/>
      <c r="C297" s="173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</row>
    <row r="298" customFormat="false" ht="16.5" hidden="false" customHeight="true" outlineLevel="0" collapsed="false">
      <c r="A298" s="90"/>
      <c r="B298" s="90"/>
      <c r="C298" s="173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</row>
    <row r="299" customFormat="false" ht="16.5" hidden="false" customHeight="true" outlineLevel="0" collapsed="false">
      <c r="A299" s="90"/>
      <c r="B299" s="90"/>
      <c r="C299" s="173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</row>
    <row r="300" customFormat="false" ht="16.5" hidden="false" customHeight="true" outlineLevel="0" collapsed="false">
      <c r="A300" s="90"/>
      <c r="B300" s="90"/>
      <c r="C300" s="173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</row>
    <row r="301" customFormat="false" ht="16.5" hidden="false" customHeight="true" outlineLevel="0" collapsed="false">
      <c r="A301" s="90"/>
      <c r="B301" s="90"/>
      <c r="C301" s="173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</row>
    <row r="302" customFormat="false" ht="16.5" hidden="false" customHeight="true" outlineLevel="0" collapsed="false">
      <c r="A302" s="90"/>
      <c r="B302" s="90"/>
      <c r="C302" s="173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</row>
    <row r="303" customFormat="false" ht="16.5" hidden="false" customHeight="true" outlineLevel="0" collapsed="false">
      <c r="A303" s="90"/>
      <c r="B303" s="90"/>
      <c r="C303" s="173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</row>
    <row r="304" customFormat="false" ht="16.5" hidden="false" customHeight="true" outlineLevel="0" collapsed="false">
      <c r="A304" s="90"/>
      <c r="B304" s="90"/>
      <c r="C304" s="173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</row>
    <row r="305" customFormat="false" ht="16.5" hidden="false" customHeight="true" outlineLevel="0" collapsed="false">
      <c r="A305" s="90"/>
      <c r="B305" s="90"/>
      <c r="C305" s="173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</row>
    <row r="306" customFormat="false" ht="16.5" hidden="false" customHeight="true" outlineLevel="0" collapsed="false">
      <c r="A306" s="90"/>
      <c r="B306" s="90"/>
      <c r="C306" s="173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</row>
    <row r="307" customFormat="false" ht="16.5" hidden="false" customHeight="true" outlineLevel="0" collapsed="false">
      <c r="A307" s="90"/>
      <c r="B307" s="90"/>
      <c r="C307" s="173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</row>
    <row r="308" customFormat="false" ht="16.5" hidden="false" customHeight="true" outlineLevel="0" collapsed="false">
      <c r="A308" s="90"/>
      <c r="B308" s="90"/>
      <c r="C308" s="173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</row>
    <row r="309" customFormat="false" ht="16.5" hidden="false" customHeight="true" outlineLevel="0" collapsed="false">
      <c r="A309" s="90"/>
      <c r="B309" s="90"/>
      <c r="C309" s="173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</row>
    <row r="310" customFormat="false" ht="16.5" hidden="false" customHeight="true" outlineLevel="0" collapsed="false">
      <c r="A310" s="90"/>
      <c r="B310" s="90"/>
      <c r="C310" s="173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</row>
    <row r="311" customFormat="false" ht="16.5" hidden="false" customHeight="true" outlineLevel="0" collapsed="false">
      <c r="A311" s="90"/>
      <c r="B311" s="90"/>
      <c r="C311" s="173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</row>
    <row r="312" customFormat="false" ht="16.5" hidden="false" customHeight="true" outlineLevel="0" collapsed="false">
      <c r="A312" s="90"/>
      <c r="B312" s="90"/>
      <c r="C312" s="173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</row>
    <row r="313" customFormat="false" ht="16.5" hidden="false" customHeight="true" outlineLevel="0" collapsed="false">
      <c r="A313" s="90"/>
      <c r="B313" s="90"/>
      <c r="C313" s="173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</row>
    <row r="314" customFormat="false" ht="16.5" hidden="false" customHeight="true" outlineLevel="0" collapsed="false">
      <c r="A314" s="90"/>
      <c r="B314" s="90"/>
      <c r="C314" s="173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</row>
    <row r="315" customFormat="false" ht="16.5" hidden="false" customHeight="true" outlineLevel="0" collapsed="false">
      <c r="A315" s="90"/>
      <c r="B315" s="90"/>
      <c r="C315" s="173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</row>
    <row r="316" customFormat="false" ht="16.5" hidden="false" customHeight="true" outlineLevel="0" collapsed="false">
      <c r="A316" s="90"/>
      <c r="B316" s="90"/>
      <c r="C316" s="173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</row>
    <row r="317" customFormat="false" ht="16.5" hidden="false" customHeight="true" outlineLevel="0" collapsed="false">
      <c r="A317" s="90"/>
      <c r="B317" s="90"/>
      <c r="C317" s="173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</row>
    <row r="318" customFormat="false" ht="16.5" hidden="false" customHeight="true" outlineLevel="0" collapsed="false">
      <c r="A318" s="90"/>
      <c r="B318" s="90"/>
      <c r="C318" s="173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</row>
    <row r="319" customFormat="false" ht="16.5" hidden="false" customHeight="true" outlineLevel="0" collapsed="false">
      <c r="A319" s="90"/>
      <c r="B319" s="90"/>
      <c r="C319" s="173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</row>
    <row r="320" customFormat="false" ht="16.5" hidden="false" customHeight="true" outlineLevel="0" collapsed="false">
      <c r="A320" s="90"/>
      <c r="B320" s="90"/>
      <c r="C320" s="173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</row>
    <row r="321" customFormat="false" ht="16.5" hidden="false" customHeight="true" outlineLevel="0" collapsed="false">
      <c r="A321" s="90"/>
      <c r="B321" s="90"/>
      <c r="C321" s="173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</row>
    <row r="322" customFormat="false" ht="16.5" hidden="false" customHeight="true" outlineLevel="0" collapsed="false">
      <c r="A322" s="90"/>
      <c r="B322" s="90"/>
      <c r="C322" s="173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</row>
    <row r="323" customFormat="false" ht="16.5" hidden="false" customHeight="true" outlineLevel="0" collapsed="false">
      <c r="A323" s="90"/>
      <c r="B323" s="90"/>
      <c r="C323" s="173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</row>
    <row r="324" customFormat="false" ht="16.5" hidden="false" customHeight="true" outlineLevel="0" collapsed="false">
      <c r="A324" s="90"/>
      <c r="B324" s="90"/>
      <c r="C324" s="173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</row>
    <row r="325" customFormat="false" ht="16.5" hidden="false" customHeight="true" outlineLevel="0" collapsed="false">
      <c r="A325" s="90"/>
      <c r="B325" s="90"/>
      <c r="C325" s="173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</row>
    <row r="326" customFormat="false" ht="16.5" hidden="false" customHeight="true" outlineLevel="0" collapsed="false">
      <c r="A326" s="90"/>
      <c r="B326" s="90"/>
      <c r="C326" s="173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</row>
    <row r="327" customFormat="false" ht="16.5" hidden="false" customHeight="true" outlineLevel="0" collapsed="false">
      <c r="A327" s="90"/>
      <c r="B327" s="90"/>
      <c r="C327" s="173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</row>
    <row r="328" customFormat="false" ht="16.5" hidden="false" customHeight="true" outlineLevel="0" collapsed="false">
      <c r="A328" s="90"/>
      <c r="B328" s="90"/>
      <c r="C328" s="173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</row>
    <row r="329" customFormat="false" ht="16.5" hidden="false" customHeight="true" outlineLevel="0" collapsed="false">
      <c r="A329" s="90"/>
      <c r="B329" s="90"/>
      <c r="C329" s="173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</row>
    <row r="330" customFormat="false" ht="16.5" hidden="false" customHeight="true" outlineLevel="0" collapsed="false">
      <c r="A330" s="90"/>
      <c r="B330" s="90"/>
      <c r="C330" s="173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</row>
    <row r="331" customFormat="false" ht="16.5" hidden="false" customHeight="true" outlineLevel="0" collapsed="false">
      <c r="A331" s="90"/>
      <c r="B331" s="90"/>
      <c r="C331" s="173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</row>
    <row r="332" customFormat="false" ht="16.5" hidden="false" customHeight="true" outlineLevel="0" collapsed="false">
      <c r="A332" s="90"/>
      <c r="B332" s="90"/>
      <c r="C332" s="173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</row>
    <row r="333" customFormat="false" ht="16.5" hidden="false" customHeight="true" outlineLevel="0" collapsed="false">
      <c r="A333" s="90"/>
      <c r="B333" s="90"/>
      <c r="C333" s="173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</row>
    <row r="334" customFormat="false" ht="16.5" hidden="false" customHeight="true" outlineLevel="0" collapsed="false">
      <c r="A334" s="90"/>
      <c r="B334" s="90"/>
      <c r="C334" s="173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</row>
    <row r="335" customFormat="false" ht="16.5" hidden="false" customHeight="true" outlineLevel="0" collapsed="false">
      <c r="A335" s="90"/>
      <c r="B335" s="90"/>
      <c r="C335" s="173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</row>
    <row r="336" customFormat="false" ht="16.5" hidden="false" customHeight="true" outlineLevel="0" collapsed="false">
      <c r="A336" s="90"/>
      <c r="B336" s="90"/>
      <c r="C336" s="173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</row>
    <row r="337" customFormat="false" ht="16.5" hidden="false" customHeight="true" outlineLevel="0" collapsed="false">
      <c r="A337" s="90"/>
      <c r="B337" s="90"/>
      <c r="C337" s="173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</row>
    <row r="338" customFormat="false" ht="16.5" hidden="false" customHeight="true" outlineLevel="0" collapsed="false">
      <c r="A338" s="90"/>
      <c r="B338" s="90"/>
      <c r="C338" s="173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</row>
    <row r="339" customFormat="false" ht="16.5" hidden="false" customHeight="true" outlineLevel="0" collapsed="false">
      <c r="A339" s="90"/>
      <c r="B339" s="90"/>
      <c r="C339" s="173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</row>
    <row r="340" customFormat="false" ht="16.5" hidden="false" customHeight="true" outlineLevel="0" collapsed="false">
      <c r="A340" s="90"/>
      <c r="B340" s="90"/>
      <c r="C340" s="173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</row>
    <row r="341" customFormat="false" ht="16.5" hidden="false" customHeight="true" outlineLevel="0" collapsed="false">
      <c r="A341" s="90"/>
      <c r="B341" s="90"/>
      <c r="C341" s="173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</row>
    <row r="342" customFormat="false" ht="16.5" hidden="false" customHeight="true" outlineLevel="0" collapsed="false">
      <c r="A342" s="90"/>
      <c r="B342" s="90"/>
      <c r="C342" s="173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</row>
    <row r="343" customFormat="false" ht="16.5" hidden="false" customHeight="true" outlineLevel="0" collapsed="false">
      <c r="A343" s="90"/>
      <c r="B343" s="90"/>
      <c r="C343" s="173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</row>
    <row r="344" customFormat="false" ht="16.5" hidden="false" customHeight="true" outlineLevel="0" collapsed="false">
      <c r="A344" s="90"/>
      <c r="B344" s="90"/>
      <c r="C344" s="173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</row>
    <row r="345" customFormat="false" ht="16.5" hidden="false" customHeight="true" outlineLevel="0" collapsed="false">
      <c r="A345" s="90"/>
      <c r="B345" s="90"/>
      <c r="C345" s="173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  <c r="Z345" s="85"/>
    </row>
    <row r="346" customFormat="false" ht="16.5" hidden="false" customHeight="true" outlineLevel="0" collapsed="false">
      <c r="A346" s="90"/>
      <c r="B346" s="90"/>
      <c r="C346" s="173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</row>
    <row r="347" customFormat="false" ht="16.5" hidden="false" customHeight="true" outlineLevel="0" collapsed="false">
      <c r="A347" s="90"/>
      <c r="B347" s="90"/>
      <c r="C347" s="173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  <c r="Z347" s="85"/>
    </row>
    <row r="348" customFormat="false" ht="16.5" hidden="false" customHeight="true" outlineLevel="0" collapsed="false">
      <c r="A348" s="90"/>
      <c r="B348" s="90"/>
      <c r="C348" s="173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</row>
    <row r="349" customFormat="false" ht="16.5" hidden="false" customHeight="true" outlineLevel="0" collapsed="false">
      <c r="A349" s="90"/>
      <c r="B349" s="90"/>
      <c r="C349" s="173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  <c r="Z349" s="85"/>
    </row>
    <row r="350" customFormat="false" ht="16.5" hidden="false" customHeight="true" outlineLevel="0" collapsed="false">
      <c r="A350" s="90"/>
      <c r="B350" s="90"/>
      <c r="C350" s="173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</row>
    <row r="351" customFormat="false" ht="16.5" hidden="false" customHeight="true" outlineLevel="0" collapsed="false">
      <c r="A351" s="90"/>
      <c r="B351" s="90"/>
      <c r="C351" s="173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</row>
    <row r="352" customFormat="false" ht="16.5" hidden="false" customHeight="true" outlineLevel="0" collapsed="false">
      <c r="A352" s="90"/>
      <c r="B352" s="90"/>
      <c r="C352" s="173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  <c r="Z352" s="85"/>
    </row>
    <row r="353" customFormat="false" ht="16.5" hidden="false" customHeight="true" outlineLevel="0" collapsed="false">
      <c r="A353" s="90"/>
      <c r="B353" s="90"/>
      <c r="C353" s="173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  <c r="Z353" s="85"/>
    </row>
    <row r="354" customFormat="false" ht="16.5" hidden="false" customHeight="true" outlineLevel="0" collapsed="false">
      <c r="A354" s="90"/>
      <c r="B354" s="90"/>
      <c r="C354" s="173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</row>
    <row r="355" customFormat="false" ht="16.5" hidden="false" customHeight="true" outlineLevel="0" collapsed="false">
      <c r="A355" s="90"/>
      <c r="B355" s="90"/>
      <c r="C355" s="173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  <c r="Z355" s="85"/>
    </row>
    <row r="356" customFormat="false" ht="16.5" hidden="false" customHeight="true" outlineLevel="0" collapsed="false">
      <c r="A356" s="90"/>
      <c r="B356" s="90"/>
      <c r="C356" s="173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  <c r="Z356" s="85"/>
    </row>
    <row r="357" customFormat="false" ht="16.5" hidden="false" customHeight="true" outlineLevel="0" collapsed="false">
      <c r="A357" s="90"/>
      <c r="B357" s="90"/>
      <c r="C357" s="173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  <c r="Z357" s="85"/>
    </row>
    <row r="358" customFormat="false" ht="16.5" hidden="false" customHeight="true" outlineLevel="0" collapsed="false">
      <c r="A358" s="90"/>
      <c r="B358" s="90"/>
      <c r="C358" s="173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</row>
    <row r="359" customFormat="false" ht="16.5" hidden="false" customHeight="true" outlineLevel="0" collapsed="false">
      <c r="A359" s="90"/>
      <c r="B359" s="90"/>
      <c r="C359" s="173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  <c r="Z359" s="85"/>
    </row>
    <row r="360" customFormat="false" ht="16.5" hidden="false" customHeight="true" outlineLevel="0" collapsed="false">
      <c r="A360" s="90"/>
      <c r="B360" s="90"/>
      <c r="C360" s="173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  <c r="Z360" s="85"/>
    </row>
    <row r="361" customFormat="false" ht="16.5" hidden="false" customHeight="true" outlineLevel="0" collapsed="false">
      <c r="A361" s="90"/>
      <c r="B361" s="90"/>
      <c r="C361" s="173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</row>
    <row r="362" customFormat="false" ht="16.5" hidden="false" customHeight="true" outlineLevel="0" collapsed="false">
      <c r="A362" s="90"/>
      <c r="B362" s="90"/>
      <c r="C362" s="173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  <c r="Z362" s="85"/>
    </row>
    <row r="363" customFormat="false" ht="16.5" hidden="false" customHeight="true" outlineLevel="0" collapsed="false">
      <c r="A363" s="90"/>
      <c r="B363" s="90"/>
      <c r="C363" s="173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  <c r="Z363" s="85"/>
    </row>
    <row r="364" customFormat="false" ht="16.5" hidden="false" customHeight="true" outlineLevel="0" collapsed="false">
      <c r="A364" s="90"/>
      <c r="B364" s="90"/>
      <c r="C364" s="173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  <c r="Z364" s="85"/>
    </row>
    <row r="365" customFormat="false" ht="16.5" hidden="false" customHeight="true" outlineLevel="0" collapsed="false">
      <c r="A365" s="90"/>
      <c r="B365" s="90"/>
      <c r="C365" s="173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  <c r="Z365" s="85"/>
    </row>
    <row r="366" customFormat="false" ht="16.5" hidden="false" customHeight="true" outlineLevel="0" collapsed="false">
      <c r="A366" s="90"/>
      <c r="B366" s="90"/>
      <c r="C366" s="173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  <c r="Z366" s="85"/>
    </row>
    <row r="367" customFormat="false" ht="16.5" hidden="false" customHeight="true" outlineLevel="0" collapsed="false">
      <c r="A367" s="90"/>
      <c r="B367" s="90"/>
      <c r="C367" s="173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  <c r="Z367" s="85"/>
    </row>
    <row r="368" customFormat="false" ht="16.5" hidden="false" customHeight="true" outlineLevel="0" collapsed="false">
      <c r="A368" s="90"/>
      <c r="B368" s="90"/>
      <c r="C368" s="173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  <c r="Z368" s="85"/>
    </row>
    <row r="369" customFormat="false" ht="16.5" hidden="false" customHeight="true" outlineLevel="0" collapsed="false">
      <c r="A369" s="90"/>
      <c r="B369" s="90"/>
      <c r="C369" s="173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  <c r="Z369" s="85"/>
    </row>
    <row r="370" customFormat="false" ht="16.5" hidden="false" customHeight="true" outlineLevel="0" collapsed="false">
      <c r="A370" s="90"/>
      <c r="B370" s="90"/>
      <c r="C370" s="173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  <c r="Z370" s="85"/>
    </row>
    <row r="371" customFormat="false" ht="16.5" hidden="false" customHeight="true" outlineLevel="0" collapsed="false">
      <c r="A371" s="90"/>
      <c r="B371" s="90"/>
      <c r="C371" s="173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</row>
    <row r="372" customFormat="false" ht="16.5" hidden="false" customHeight="true" outlineLevel="0" collapsed="false">
      <c r="A372" s="90"/>
      <c r="B372" s="90"/>
      <c r="C372" s="173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  <c r="Z372" s="85"/>
    </row>
    <row r="373" customFormat="false" ht="16.5" hidden="false" customHeight="true" outlineLevel="0" collapsed="false">
      <c r="A373" s="90"/>
      <c r="B373" s="90"/>
      <c r="C373" s="173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  <c r="Z373" s="85"/>
    </row>
    <row r="374" customFormat="false" ht="16.5" hidden="false" customHeight="true" outlineLevel="0" collapsed="false">
      <c r="A374" s="90"/>
      <c r="B374" s="90"/>
      <c r="C374" s="173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</row>
    <row r="375" customFormat="false" ht="16.5" hidden="false" customHeight="true" outlineLevel="0" collapsed="false">
      <c r="A375" s="90"/>
      <c r="B375" s="90"/>
      <c r="C375" s="173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  <c r="Z375" s="85"/>
    </row>
    <row r="376" customFormat="false" ht="16.5" hidden="false" customHeight="true" outlineLevel="0" collapsed="false">
      <c r="A376" s="90"/>
      <c r="B376" s="90"/>
      <c r="C376" s="173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  <c r="Z376" s="85"/>
    </row>
    <row r="377" customFormat="false" ht="16.5" hidden="false" customHeight="true" outlineLevel="0" collapsed="false">
      <c r="A377" s="90"/>
      <c r="B377" s="90"/>
      <c r="C377" s="173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</row>
    <row r="378" customFormat="false" ht="16.5" hidden="false" customHeight="true" outlineLevel="0" collapsed="false">
      <c r="A378" s="90"/>
      <c r="B378" s="90"/>
      <c r="C378" s="173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</row>
    <row r="379" customFormat="false" ht="16.5" hidden="false" customHeight="true" outlineLevel="0" collapsed="false">
      <c r="A379" s="90"/>
      <c r="B379" s="90"/>
      <c r="C379" s="173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</row>
    <row r="380" customFormat="false" ht="16.5" hidden="false" customHeight="true" outlineLevel="0" collapsed="false">
      <c r="A380" s="90"/>
      <c r="B380" s="90"/>
      <c r="C380" s="173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  <c r="Z380" s="85"/>
    </row>
    <row r="381" customFormat="false" ht="16.5" hidden="false" customHeight="true" outlineLevel="0" collapsed="false">
      <c r="A381" s="90"/>
      <c r="B381" s="90"/>
      <c r="C381" s="173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  <c r="Z381" s="85"/>
    </row>
    <row r="382" customFormat="false" ht="16.5" hidden="false" customHeight="true" outlineLevel="0" collapsed="false">
      <c r="A382" s="90"/>
      <c r="B382" s="90"/>
      <c r="C382" s="173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</row>
    <row r="383" customFormat="false" ht="16.5" hidden="false" customHeight="true" outlineLevel="0" collapsed="false">
      <c r="A383" s="90"/>
      <c r="B383" s="90"/>
      <c r="C383" s="173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</row>
    <row r="384" customFormat="false" ht="16.5" hidden="false" customHeight="true" outlineLevel="0" collapsed="false">
      <c r="A384" s="90"/>
      <c r="B384" s="90"/>
      <c r="C384" s="173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</row>
    <row r="385" customFormat="false" ht="16.5" hidden="false" customHeight="true" outlineLevel="0" collapsed="false">
      <c r="A385" s="90"/>
      <c r="B385" s="90"/>
      <c r="C385" s="173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</row>
    <row r="386" customFormat="false" ht="16.5" hidden="false" customHeight="true" outlineLevel="0" collapsed="false">
      <c r="A386" s="90"/>
      <c r="B386" s="90"/>
      <c r="C386" s="173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</row>
    <row r="387" customFormat="false" ht="16.5" hidden="false" customHeight="true" outlineLevel="0" collapsed="false">
      <c r="A387" s="90"/>
      <c r="B387" s="90"/>
      <c r="C387" s="173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  <c r="Z387" s="85"/>
    </row>
    <row r="388" customFormat="false" ht="16.5" hidden="false" customHeight="true" outlineLevel="0" collapsed="false">
      <c r="A388" s="90"/>
      <c r="B388" s="90"/>
      <c r="C388" s="173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  <c r="Z388" s="85"/>
    </row>
    <row r="389" customFormat="false" ht="16.5" hidden="false" customHeight="true" outlineLevel="0" collapsed="false">
      <c r="A389" s="90"/>
      <c r="B389" s="90"/>
      <c r="C389" s="173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  <c r="Z389" s="85"/>
    </row>
    <row r="390" customFormat="false" ht="16.5" hidden="false" customHeight="true" outlineLevel="0" collapsed="false">
      <c r="A390" s="90"/>
      <c r="B390" s="90"/>
      <c r="C390" s="173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  <c r="Z390" s="85"/>
    </row>
    <row r="391" customFormat="false" ht="16.5" hidden="false" customHeight="true" outlineLevel="0" collapsed="false">
      <c r="A391" s="90"/>
      <c r="B391" s="90"/>
      <c r="C391" s="173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  <c r="Z391" s="85"/>
    </row>
    <row r="392" customFormat="false" ht="16.5" hidden="false" customHeight="true" outlineLevel="0" collapsed="false">
      <c r="A392" s="90"/>
      <c r="B392" s="90"/>
      <c r="C392" s="173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  <c r="Z392" s="85"/>
    </row>
    <row r="393" customFormat="false" ht="16.5" hidden="false" customHeight="true" outlineLevel="0" collapsed="false">
      <c r="A393" s="90"/>
      <c r="B393" s="90"/>
      <c r="C393" s="173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  <c r="Z393" s="85"/>
    </row>
    <row r="394" customFormat="false" ht="16.5" hidden="false" customHeight="true" outlineLevel="0" collapsed="false">
      <c r="A394" s="90"/>
      <c r="B394" s="90"/>
      <c r="C394" s="173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  <c r="Z394" s="85"/>
    </row>
    <row r="395" customFormat="false" ht="16.5" hidden="false" customHeight="true" outlineLevel="0" collapsed="false">
      <c r="A395" s="90"/>
      <c r="B395" s="90"/>
      <c r="C395" s="173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  <c r="Z395" s="85"/>
    </row>
    <row r="396" customFormat="false" ht="16.5" hidden="false" customHeight="true" outlineLevel="0" collapsed="false">
      <c r="A396" s="90"/>
      <c r="B396" s="90"/>
      <c r="C396" s="173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</row>
    <row r="397" customFormat="false" ht="16.5" hidden="false" customHeight="true" outlineLevel="0" collapsed="false">
      <c r="A397" s="90"/>
      <c r="B397" s="90"/>
      <c r="C397" s="173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  <c r="Z397" s="85"/>
    </row>
    <row r="398" customFormat="false" ht="16.5" hidden="false" customHeight="true" outlineLevel="0" collapsed="false">
      <c r="A398" s="90"/>
      <c r="B398" s="90"/>
      <c r="C398" s="173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  <c r="Z398" s="85"/>
    </row>
    <row r="399" customFormat="false" ht="16.5" hidden="false" customHeight="true" outlineLevel="0" collapsed="false">
      <c r="A399" s="90"/>
      <c r="B399" s="90"/>
      <c r="C399" s="173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</row>
    <row r="400" customFormat="false" ht="16.5" hidden="false" customHeight="true" outlineLevel="0" collapsed="false">
      <c r="A400" s="90"/>
      <c r="B400" s="90"/>
      <c r="C400" s="173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  <c r="Z400" s="85"/>
    </row>
    <row r="401" customFormat="false" ht="16.5" hidden="false" customHeight="true" outlineLevel="0" collapsed="false">
      <c r="A401" s="90"/>
      <c r="B401" s="90"/>
      <c r="C401" s="173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  <c r="Z401" s="85"/>
    </row>
    <row r="402" customFormat="false" ht="16.5" hidden="false" customHeight="true" outlineLevel="0" collapsed="false">
      <c r="A402" s="90"/>
      <c r="B402" s="90"/>
      <c r="C402" s="173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  <c r="Z402" s="85"/>
    </row>
    <row r="403" customFormat="false" ht="16.5" hidden="false" customHeight="true" outlineLevel="0" collapsed="false">
      <c r="A403" s="90"/>
      <c r="B403" s="90"/>
      <c r="C403" s="173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  <c r="Z403" s="85"/>
    </row>
    <row r="404" customFormat="false" ht="16.5" hidden="false" customHeight="true" outlineLevel="0" collapsed="false">
      <c r="A404" s="90"/>
      <c r="B404" s="90"/>
      <c r="C404" s="173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  <c r="Z404" s="85"/>
    </row>
    <row r="405" customFormat="false" ht="16.5" hidden="false" customHeight="true" outlineLevel="0" collapsed="false">
      <c r="A405" s="90"/>
      <c r="B405" s="90"/>
      <c r="C405" s="173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</row>
    <row r="406" customFormat="false" ht="16.5" hidden="false" customHeight="true" outlineLevel="0" collapsed="false">
      <c r="A406" s="90"/>
      <c r="B406" s="90"/>
      <c r="C406" s="173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  <c r="Z406" s="85"/>
    </row>
    <row r="407" customFormat="false" ht="16.5" hidden="false" customHeight="true" outlineLevel="0" collapsed="false">
      <c r="A407" s="90"/>
      <c r="B407" s="90"/>
      <c r="C407" s="173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  <c r="Z407" s="85"/>
    </row>
    <row r="408" customFormat="false" ht="16.5" hidden="false" customHeight="true" outlineLevel="0" collapsed="false">
      <c r="A408" s="90"/>
      <c r="B408" s="90"/>
      <c r="C408" s="173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  <c r="Z408" s="85"/>
    </row>
    <row r="409" customFormat="false" ht="16.5" hidden="false" customHeight="true" outlineLevel="0" collapsed="false">
      <c r="A409" s="90"/>
      <c r="B409" s="90"/>
      <c r="C409" s="173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  <c r="Z409" s="85"/>
    </row>
    <row r="410" customFormat="false" ht="16.5" hidden="false" customHeight="true" outlineLevel="0" collapsed="false">
      <c r="A410" s="90"/>
      <c r="B410" s="90"/>
      <c r="C410" s="173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  <c r="Z410" s="85"/>
    </row>
    <row r="411" customFormat="false" ht="16.5" hidden="false" customHeight="true" outlineLevel="0" collapsed="false">
      <c r="A411" s="90"/>
      <c r="B411" s="90"/>
      <c r="C411" s="173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  <c r="Z411" s="85"/>
    </row>
    <row r="412" customFormat="false" ht="16.5" hidden="false" customHeight="true" outlineLevel="0" collapsed="false">
      <c r="A412" s="90"/>
      <c r="B412" s="90"/>
      <c r="C412" s="173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  <c r="Z412" s="85"/>
    </row>
    <row r="413" customFormat="false" ht="16.5" hidden="false" customHeight="true" outlineLevel="0" collapsed="false">
      <c r="A413" s="90"/>
      <c r="B413" s="90"/>
      <c r="C413" s="173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  <c r="Z413" s="85"/>
    </row>
    <row r="414" customFormat="false" ht="16.5" hidden="false" customHeight="true" outlineLevel="0" collapsed="false">
      <c r="A414" s="90"/>
      <c r="B414" s="90"/>
      <c r="C414" s="173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  <c r="Z414" s="85"/>
    </row>
    <row r="415" customFormat="false" ht="16.5" hidden="false" customHeight="true" outlineLevel="0" collapsed="false">
      <c r="A415" s="90"/>
      <c r="B415" s="90"/>
      <c r="C415" s="173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</row>
    <row r="416" customFormat="false" ht="16.5" hidden="false" customHeight="true" outlineLevel="0" collapsed="false">
      <c r="A416" s="90"/>
      <c r="B416" s="90"/>
      <c r="C416" s="173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</row>
    <row r="417" customFormat="false" ht="16.5" hidden="false" customHeight="true" outlineLevel="0" collapsed="false">
      <c r="A417" s="90"/>
      <c r="B417" s="90"/>
      <c r="C417" s="173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</row>
    <row r="418" customFormat="false" ht="16.5" hidden="false" customHeight="true" outlineLevel="0" collapsed="false">
      <c r="A418" s="90"/>
      <c r="B418" s="90"/>
      <c r="C418" s="173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</row>
    <row r="419" customFormat="false" ht="16.5" hidden="false" customHeight="true" outlineLevel="0" collapsed="false">
      <c r="A419" s="90"/>
      <c r="B419" s="90"/>
      <c r="C419" s="173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</row>
    <row r="420" customFormat="false" ht="16.5" hidden="false" customHeight="true" outlineLevel="0" collapsed="false">
      <c r="A420" s="90"/>
      <c r="B420" s="90"/>
      <c r="C420" s="173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</row>
    <row r="421" customFormat="false" ht="16.5" hidden="false" customHeight="true" outlineLevel="0" collapsed="false">
      <c r="A421" s="90"/>
      <c r="B421" s="90"/>
      <c r="C421" s="173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</row>
    <row r="422" customFormat="false" ht="16.5" hidden="false" customHeight="true" outlineLevel="0" collapsed="false">
      <c r="A422" s="90"/>
      <c r="B422" s="90"/>
      <c r="C422" s="173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</row>
    <row r="423" customFormat="false" ht="16.5" hidden="false" customHeight="true" outlineLevel="0" collapsed="false">
      <c r="A423" s="90"/>
      <c r="B423" s="90"/>
      <c r="C423" s="173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</row>
    <row r="424" customFormat="false" ht="16.5" hidden="false" customHeight="true" outlineLevel="0" collapsed="false">
      <c r="A424" s="90"/>
      <c r="B424" s="90"/>
      <c r="C424" s="173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</row>
    <row r="425" customFormat="false" ht="16.5" hidden="false" customHeight="true" outlineLevel="0" collapsed="false">
      <c r="A425" s="90"/>
      <c r="B425" s="90"/>
      <c r="C425" s="173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  <c r="Z425" s="85"/>
    </row>
    <row r="426" customFormat="false" ht="16.5" hidden="false" customHeight="true" outlineLevel="0" collapsed="false">
      <c r="A426" s="90"/>
      <c r="B426" s="90"/>
      <c r="C426" s="173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</row>
    <row r="427" customFormat="false" ht="16.5" hidden="false" customHeight="true" outlineLevel="0" collapsed="false">
      <c r="A427" s="90"/>
      <c r="B427" s="90"/>
      <c r="C427" s="173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</row>
    <row r="428" customFormat="false" ht="16.5" hidden="false" customHeight="true" outlineLevel="0" collapsed="false">
      <c r="A428" s="90"/>
      <c r="B428" s="90"/>
      <c r="C428" s="173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</row>
    <row r="429" customFormat="false" ht="16.5" hidden="false" customHeight="true" outlineLevel="0" collapsed="false">
      <c r="A429" s="90"/>
      <c r="B429" s="90"/>
      <c r="C429" s="173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</row>
    <row r="430" customFormat="false" ht="16.5" hidden="false" customHeight="true" outlineLevel="0" collapsed="false">
      <c r="A430" s="90"/>
      <c r="B430" s="90"/>
      <c r="C430" s="173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</row>
    <row r="431" customFormat="false" ht="16.5" hidden="false" customHeight="true" outlineLevel="0" collapsed="false">
      <c r="A431" s="90"/>
      <c r="B431" s="90"/>
      <c r="C431" s="173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</row>
    <row r="432" customFormat="false" ht="16.5" hidden="false" customHeight="true" outlineLevel="0" collapsed="false">
      <c r="A432" s="90"/>
      <c r="B432" s="90"/>
      <c r="C432" s="173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</row>
    <row r="433" customFormat="false" ht="16.5" hidden="false" customHeight="true" outlineLevel="0" collapsed="false">
      <c r="A433" s="90"/>
      <c r="B433" s="90"/>
      <c r="C433" s="173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  <c r="Z433" s="85"/>
    </row>
    <row r="434" customFormat="false" ht="16.5" hidden="false" customHeight="true" outlineLevel="0" collapsed="false">
      <c r="A434" s="90"/>
      <c r="B434" s="90"/>
      <c r="C434" s="173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</row>
    <row r="435" customFormat="false" ht="16.5" hidden="false" customHeight="true" outlineLevel="0" collapsed="false">
      <c r="A435" s="90"/>
      <c r="B435" s="90"/>
      <c r="C435" s="173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  <c r="Z435" s="85"/>
    </row>
    <row r="436" customFormat="false" ht="16.5" hidden="false" customHeight="true" outlineLevel="0" collapsed="false">
      <c r="A436" s="90"/>
      <c r="B436" s="90"/>
      <c r="C436" s="173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  <c r="Z436" s="85"/>
    </row>
    <row r="437" customFormat="false" ht="16.5" hidden="false" customHeight="true" outlineLevel="0" collapsed="false">
      <c r="A437" s="90"/>
      <c r="B437" s="90"/>
      <c r="C437" s="173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</row>
    <row r="438" customFormat="false" ht="16.5" hidden="false" customHeight="true" outlineLevel="0" collapsed="false">
      <c r="A438" s="90"/>
      <c r="B438" s="90"/>
      <c r="C438" s="173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</row>
    <row r="439" customFormat="false" ht="16.5" hidden="false" customHeight="true" outlineLevel="0" collapsed="false">
      <c r="A439" s="90"/>
      <c r="B439" s="90"/>
      <c r="C439" s="173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  <c r="Z439" s="85"/>
    </row>
    <row r="440" customFormat="false" ht="16.5" hidden="false" customHeight="true" outlineLevel="0" collapsed="false">
      <c r="A440" s="90"/>
      <c r="B440" s="90"/>
      <c r="C440" s="173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  <c r="Z440" s="85"/>
    </row>
    <row r="441" customFormat="false" ht="16.5" hidden="false" customHeight="true" outlineLevel="0" collapsed="false">
      <c r="A441" s="90"/>
      <c r="B441" s="90"/>
      <c r="C441" s="173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  <c r="Z441" s="85"/>
    </row>
    <row r="442" customFormat="false" ht="16.5" hidden="false" customHeight="true" outlineLevel="0" collapsed="false">
      <c r="A442" s="90"/>
      <c r="B442" s="90"/>
      <c r="C442" s="173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  <c r="Z442" s="85"/>
    </row>
    <row r="443" customFormat="false" ht="16.5" hidden="false" customHeight="true" outlineLevel="0" collapsed="false">
      <c r="A443" s="90"/>
      <c r="B443" s="90"/>
      <c r="C443" s="173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  <c r="Z443" s="85"/>
    </row>
    <row r="444" customFormat="false" ht="16.5" hidden="false" customHeight="true" outlineLevel="0" collapsed="false">
      <c r="A444" s="90"/>
      <c r="B444" s="90"/>
      <c r="C444" s="173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  <c r="Z444" s="85"/>
    </row>
    <row r="445" customFormat="false" ht="16.5" hidden="false" customHeight="true" outlineLevel="0" collapsed="false">
      <c r="A445" s="90"/>
      <c r="B445" s="90"/>
      <c r="C445" s="173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</row>
    <row r="446" customFormat="false" ht="16.5" hidden="false" customHeight="true" outlineLevel="0" collapsed="false">
      <c r="A446" s="90"/>
      <c r="B446" s="90"/>
      <c r="C446" s="173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  <c r="Z446" s="85"/>
    </row>
    <row r="447" customFormat="false" ht="16.5" hidden="false" customHeight="true" outlineLevel="0" collapsed="false">
      <c r="A447" s="90"/>
      <c r="B447" s="90"/>
      <c r="C447" s="173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  <c r="Z447" s="85"/>
    </row>
    <row r="448" customFormat="false" ht="16.5" hidden="false" customHeight="true" outlineLevel="0" collapsed="false">
      <c r="A448" s="90"/>
      <c r="B448" s="90"/>
      <c r="C448" s="173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</row>
    <row r="449" customFormat="false" ht="16.5" hidden="false" customHeight="true" outlineLevel="0" collapsed="false">
      <c r="A449" s="90"/>
      <c r="B449" s="90"/>
      <c r="C449" s="173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  <c r="Z449" s="85"/>
    </row>
    <row r="450" customFormat="false" ht="16.5" hidden="false" customHeight="true" outlineLevel="0" collapsed="false">
      <c r="A450" s="90"/>
      <c r="B450" s="90"/>
      <c r="C450" s="173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</row>
    <row r="451" customFormat="false" ht="16.5" hidden="false" customHeight="true" outlineLevel="0" collapsed="false">
      <c r="A451" s="90"/>
      <c r="B451" s="90"/>
      <c r="C451" s="173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  <c r="Z451" s="85"/>
    </row>
    <row r="452" customFormat="false" ht="16.5" hidden="false" customHeight="true" outlineLevel="0" collapsed="false">
      <c r="A452" s="90"/>
      <c r="B452" s="90"/>
      <c r="C452" s="173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</row>
    <row r="453" customFormat="false" ht="16.5" hidden="false" customHeight="true" outlineLevel="0" collapsed="false">
      <c r="A453" s="90"/>
      <c r="B453" s="90"/>
      <c r="C453" s="173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  <c r="Z453" s="85"/>
    </row>
    <row r="454" customFormat="false" ht="16.5" hidden="false" customHeight="true" outlineLevel="0" collapsed="false">
      <c r="A454" s="90"/>
      <c r="B454" s="90"/>
      <c r="C454" s="173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  <c r="Z454" s="85"/>
    </row>
    <row r="455" customFormat="false" ht="16.5" hidden="false" customHeight="true" outlineLevel="0" collapsed="false">
      <c r="A455" s="90"/>
      <c r="B455" s="90"/>
      <c r="C455" s="173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  <c r="Z455" s="85"/>
    </row>
    <row r="456" customFormat="false" ht="16.5" hidden="false" customHeight="true" outlineLevel="0" collapsed="false">
      <c r="A456" s="90"/>
      <c r="B456" s="90"/>
      <c r="C456" s="173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  <c r="Z456" s="85"/>
    </row>
    <row r="457" customFormat="false" ht="16.5" hidden="false" customHeight="true" outlineLevel="0" collapsed="false">
      <c r="A457" s="90"/>
      <c r="B457" s="90"/>
      <c r="C457" s="173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  <c r="Z457" s="85"/>
    </row>
    <row r="458" customFormat="false" ht="16.5" hidden="false" customHeight="true" outlineLevel="0" collapsed="false">
      <c r="A458" s="90"/>
      <c r="B458" s="90"/>
      <c r="C458" s="173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  <c r="Z458" s="85"/>
    </row>
    <row r="459" customFormat="false" ht="16.5" hidden="false" customHeight="true" outlineLevel="0" collapsed="false">
      <c r="A459" s="90"/>
      <c r="B459" s="90"/>
      <c r="C459" s="173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  <c r="Z459" s="85"/>
    </row>
    <row r="460" customFormat="false" ht="16.5" hidden="false" customHeight="true" outlineLevel="0" collapsed="false">
      <c r="A460" s="90"/>
      <c r="B460" s="90"/>
      <c r="C460" s="173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  <c r="Z460" s="85"/>
    </row>
    <row r="461" customFormat="false" ht="16.5" hidden="false" customHeight="true" outlineLevel="0" collapsed="false">
      <c r="A461" s="90"/>
      <c r="B461" s="90"/>
      <c r="C461" s="173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  <c r="Z461" s="85"/>
    </row>
    <row r="462" customFormat="false" ht="16.5" hidden="false" customHeight="true" outlineLevel="0" collapsed="false">
      <c r="A462" s="90"/>
      <c r="B462" s="90"/>
      <c r="C462" s="173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  <c r="Z462" s="85"/>
    </row>
    <row r="463" customFormat="false" ht="16.5" hidden="false" customHeight="true" outlineLevel="0" collapsed="false">
      <c r="A463" s="90"/>
      <c r="B463" s="90"/>
      <c r="C463" s="173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  <c r="Z463" s="85"/>
    </row>
    <row r="464" customFormat="false" ht="16.5" hidden="false" customHeight="true" outlineLevel="0" collapsed="false">
      <c r="A464" s="90"/>
      <c r="B464" s="90"/>
      <c r="C464" s="173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  <c r="Z464" s="85"/>
    </row>
    <row r="465" customFormat="false" ht="16.5" hidden="false" customHeight="true" outlineLevel="0" collapsed="false">
      <c r="A465" s="90"/>
      <c r="B465" s="90"/>
      <c r="C465" s="173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  <c r="Z465" s="85"/>
    </row>
    <row r="466" customFormat="false" ht="16.5" hidden="false" customHeight="true" outlineLevel="0" collapsed="false">
      <c r="A466" s="90"/>
      <c r="B466" s="90"/>
      <c r="C466" s="173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  <c r="Z466" s="85"/>
    </row>
    <row r="467" customFormat="false" ht="16.5" hidden="false" customHeight="true" outlineLevel="0" collapsed="false">
      <c r="A467" s="90"/>
      <c r="B467" s="90"/>
      <c r="C467" s="173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  <c r="Z467" s="85"/>
    </row>
    <row r="468" customFormat="false" ht="16.5" hidden="false" customHeight="true" outlineLevel="0" collapsed="false">
      <c r="A468" s="90"/>
      <c r="B468" s="90"/>
      <c r="C468" s="173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  <c r="Z468" s="85"/>
    </row>
    <row r="469" customFormat="false" ht="16.5" hidden="false" customHeight="true" outlineLevel="0" collapsed="false">
      <c r="A469" s="90"/>
      <c r="B469" s="90"/>
      <c r="C469" s="173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  <c r="Z469" s="85"/>
    </row>
    <row r="470" customFormat="false" ht="16.5" hidden="false" customHeight="true" outlineLevel="0" collapsed="false">
      <c r="A470" s="90"/>
      <c r="B470" s="90"/>
      <c r="C470" s="173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  <c r="Z470" s="85"/>
    </row>
    <row r="471" customFormat="false" ht="16.5" hidden="false" customHeight="true" outlineLevel="0" collapsed="false">
      <c r="A471" s="90"/>
      <c r="B471" s="90"/>
      <c r="C471" s="173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  <c r="Z471" s="85"/>
    </row>
    <row r="472" customFormat="false" ht="16.5" hidden="false" customHeight="true" outlineLevel="0" collapsed="false">
      <c r="A472" s="90"/>
      <c r="B472" s="90"/>
      <c r="C472" s="173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</row>
    <row r="473" customFormat="false" ht="16.5" hidden="false" customHeight="true" outlineLevel="0" collapsed="false">
      <c r="A473" s="90"/>
      <c r="B473" s="90"/>
      <c r="C473" s="173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  <c r="Z473" s="85"/>
    </row>
    <row r="474" customFormat="false" ht="16.5" hidden="false" customHeight="true" outlineLevel="0" collapsed="false">
      <c r="A474" s="90"/>
      <c r="B474" s="90"/>
      <c r="C474" s="173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  <c r="Z474" s="85"/>
    </row>
    <row r="475" customFormat="false" ht="16.5" hidden="false" customHeight="true" outlineLevel="0" collapsed="false">
      <c r="A475" s="90"/>
      <c r="B475" s="90"/>
      <c r="C475" s="173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  <c r="Z475" s="85"/>
    </row>
    <row r="476" customFormat="false" ht="16.5" hidden="false" customHeight="true" outlineLevel="0" collapsed="false">
      <c r="A476" s="90"/>
      <c r="B476" s="90"/>
      <c r="C476" s="173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  <c r="Z476" s="85"/>
    </row>
    <row r="477" customFormat="false" ht="16.5" hidden="false" customHeight="true" outlineLevel="0" collapsed="false">
      <c r="A477" s="90"/>
      <c r="B477" s="90"/>
      <c r="C477" s="173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  <c r="Z477" s="85"/>
    </row>
    <row r="478" customFormat="false" ht="16.5" hidden="false" customHeight="true" outlineLevel="0" collapsed="false">
      <c r="A478" s="90"/>
      <c r="B478" s="90"/>
      <c r="C478" s="173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  <c r="Z478" s="85"/>
    </row>
    <row r="479" customFormat="false" ht="16.5" hidden="false" customHeight="true" outlineLevel="0" collapsed="false">
      <c r="A479" s="90"/>
      <c r="B479" s="90"/>
      <c r="C479" s="173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  <c r="Z479" s="85"/>
    </row>
    <row r="480" customFormat="false" ht="16.5" hidden="false" customHeight="true" outlineLevel="0" collapsed="false">
      <c r="A480" s="90"/>
      <c r="B480" s="90"/>
      <c r="C480" s="173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  <c r="Z480" s="85"/>
    </row>
    <row r="481" customFormat="false" ht="16.5" hidden="false" customHeight="true" outlineLevel="0" collapsed="false">
      <c r="A481" s="90"/>
      <c r="B481" s="90"/>
      <c r="C481" s="173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</row>
    <row r="482" customFormat="false" ht="16.5" hidden="false" customHeight="true" outlineLevel="0" collapsed="false">
      <c r="A482" s="90"/>
      <c r="B482" s="90"/>
      <c r="C482" s="173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  <c r="Z482" s="85"/>
    </row>
    <row r="483" customFormat="false" ht="16.5" hidden="false" customHeight="true" outlineLevel="0" collapsed="false">
      <c r="A483" s="90"/>
      <c r="B483" s="90"/>
      <c r="C483" s="173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  <c r="Z483" s="85"/>
    </row>
    <row r="484" customFormat="false" ht="16.5" hidden="false" customHeight="true" outlineLevel="0" collapsed="false">
      <c r="A484" s="90"/>
      <c r="B484" s="90"/>
      <c r="C484" s="173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  <c r="Z484" s="85"/>
    </row>
    <row r="485" customFormat="false" ht="16.5" hidden="false" customHeight="true" outlineLevel="0" collapsed="false">
      <c r="A485" s="90"/>
      <c r="B485" s="90"/>
      <c r="C485" s="173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  <c r="Z485" s="85"/>
    </row>
    <row r="486" customFormat="false" ht="16.5" hidden="false" customHeight="true" outlineLevel="0" collapsed="false">
      <c r="A486" s="90"/>
      <c r="B486" s="90"/>
      <c r="C486" s="173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  <c r="Z486" s="85"/>
    </row>
    <row r="487" customFormat="false" ht="16.5" hidden="false" customHeight="true" outlineLevel="0" collapsed="false">
      <c r="A487" s="90"/>
      <c r="B487" s="90"/>
      <c r="C487" s="173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  <c r="Z487" s="85"/>
    </row>
    <row r="488" customFormat="false" ht="16.5" hidden="false" customHeight="true" outlineLevel="0" collapsed="false">
      <c r="A488" s="90"/>
      <c r="B488" s="90"/>
      <c r="C488" s="173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  <c r="Z488" s="85"/>
    </row>
    <row r="489" customFormat="false" ht="16.5" hidden="false" customHeight="true" outlineLevel="0" collapsed="false">
      <c r="A489" s="90"/>
      <c r="B489" s="90"/>
      <c r="C489" s="173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  <c r="Z489" s="85"/>
    </row>
    <row r="490" customFormat="false" ht="16.5" hidden="false" customHeight="true" outlineLevel="0" collapsed="false">
      <c r="A490" s="90"/>
      <c r="B490" s="90"/>
      <c r="C490" s="173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  <c r="Z490" s="85"/>
    </row>
    <row r="491" customFormat="false" ht="16.5" hidden="false" customHeight="true" outlineLevel="0" collapsed="false">
      <c r="A491" s="90"/>
      <c r="B491" s="90"/>
      <c r="C491" s="173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  <c r="Z491" s="85"/>
    </row>
    <row r="492" customFormat="false" ht="16.5" hidden="false" customHeight="true" outlineLevel="0" collapsed="false">
      <c r="A492" s="90"/>
      <c r="B492" s="90"/>
      <c r="C492" s="173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  <c r="Z492" s="85"/>
    </row>
    <row r="493" customFormat="false" ht="16.5" hidden="false" customHeight="true" outlineLevel="0" collapsed="false">
      <c r="A493" s="90"/>
      <c r="B493" s="90"/>
      <c r="C493" s="173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  <c r="Z493" s="85"/>
    </row>
    <row r="494" customFormat="false" ht="16.5" hidden="false" customHeight="true" outlineLevel="0" collapsed="false">
      <c r="A494" s="90"/>
      <c r="B494" s="90"/>
      <c r="C494" s="173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  <c r="Z494" s="85"/>
    </row>
    <row r="495" customFormat="false" ht="16.5" hidden="false" customHeight="true" outlineLevel="0" collapsed="false">
      <c r="A495" s="90"/>
      <c r="B495" s="90"/>
      <c r="C495" s="173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  <c r="Z495" s="85"/>
    </row>
    <row r="496" customFormat="false" ht="16.5" hidden="false" customHeight="true" outlineLevel="0" collapsed="false">
      <c r="A496" s="90"/>
      <c r="B496" s="90"/>
      <c r="C496" s="173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  <c r="Z496" s="85"/>
    </row>
    <row r="497" customFormat="false" ht="16.5" hidden="false" customHeight="true" outlineLevel="0" collapsed="false">
      <c r="A497" s="90"/>
      <c r="B497" s="90"/>
      <c r="C497" s="173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  <c r="Z497" s="85"/>
    </row>
    <row r="498" customFormat="false" ht="16.5" hidden="false" customHeight="true" outlineLevel="0" collapsed="false">
      <c r="A498" s="90"/>
      <c r="B498" s="90"/>
      <c r="C498" s="173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  <c r="Z498" s="85"/>
    </row>
    <row r="499" customFormat="false" ht="16.5" hidden="false" customHeight="true" outlineLevel="0" collapsed="false">
      <c r="A499" s="90"/>
      <c r="B499" s="90"/>
      <c r="C499" s="173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  <c r="Z499" s="85"/>
    </row>
    <row r="500" customFormat="false" ht="16.5" hidden="false" customHeight="true" outlineLevel="0" collapsed="false">
      <c r="A500" s="90"/>
      <c r="B500" s="90"/>
      <c r="C500" s="173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  <c r="Z500" s="85"/>
    </row>
    <row r="501" customFormat="false" ht="16.5" hidden="false" customHeight="true" outlineLevel="0" collapsed="false">
      <c r="A501" s="90"/>
      <c r="B501" s="90"/>
      <c r="C501" s="173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  <c r="Z501" s="85"/>
    </row>
    <row r="502" customFormat="false" ht="16.5" hidden="false" customHeight="true" outlineLevel="0" collapsed="false">
      <c r="A502" s="90"/>
      <c r="B502" s="90"/>
      <c r="C502" s="173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  <c r="Z502" s="85"/>
    </row>
    <row r="503" customFormat="false" ht="16.5" hidden="false" customHeight="true" outlineLevel="0" collapsed="false">
      <c r="A503" s="90"/>
      <c r="B503" s="90"/>
      <c r="C503" s="173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  <c r="Z503" s="85"/>
    </row>
    <row r="504" customFormat="false" ht="16.5" hidden="false" customHeight="true" outlineLevel="0" collapsed="false">
      <c r="A504" s="90"/>
      <c r="B504" s="90"/>
      <c r="C504" s="173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  <c r="Z504" s="85"/>
    </row>
    <row r="505" customFormat="false" ht="16.5" hidden="false" customHeight="true" outlineLevel="0" collapsed="false">
      <c r="A505" s="90"/>
      <c r="B505" s="90"/>
      <c r="C505" s="173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  <c r="Z505" s="85"/>
    </row>
    <row r="506" customFormat="false" ht="16.5" hidden="false" customHeight="true" outlineLevel="0" collapsed="false">
      <c r="A506" s="90"/>
      <c r="B506" s="90"/>
      <c r="C506" s="173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  <c r="Z506" s="85"/>
    </row>
    <row r="507" customFormat="false" ht="16.5" hidden="false" customHeight="true" outlineLevel="0" collapsed="false">
      <c r="A507" s="90"/>
      <c r="B507" s="90"/>
      <c r="C507" s="173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  <c r="Z507" s="85"/>
    </row>
    <row r="508" customFormat="false" ht="16.5" hidden="false" customHeight="true" outlineLevel="0" collapsed="false">
      <c r="A508" s="90"/>
      <c r="B508" s="90"/>
      <c r="C508" s="173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  <c r="Z508" s="85"/>
    </row>
    <row r="509" customFormat="false" ht="16.5" hidden="false" customHeight="true" outlineLevel="0" collapsed="false">
      <c r="A509" s="90"/>
      <c r="B509" s="90"/>
      <c r="C509" s="173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  <c r="Z509" s="85"/>
    </row>
    <row r="510" customFormat="false" ht="16.5" hidden="false" customHeight="true" outlineLevel="0" collapsed="false">
      <c r="A510" s="90"/>
      <c r="B510" s="90"/>
      <c r="C510" s="173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  <c r="Z510" s="85"/>
    </row>
    <row r="511" customFormat="false" ht="16.5" hidden="false" customHeight="true" outlineLevel="0" collapsed="false">
      <c r="A511" s="90"/>
      <c r="B511" s="90"/>
      <c r="C511" s="173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</row>
    <row r="512" customFormat="false" ht="16.5" hidden="false" customHeight="true" outlineLevel="0" collapsed="false">
      <c r="A512" s="90"/>
      <c r="B512" s="90"/>
      <c r="C512" s="173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  <c r="Z512" s="85"/>
    </row>
    <row r="513" customFormat="false" ht="16.5" hidden="false" customHeight="true" outlineLevel="0" collapsed="false">
      <c r="A513" s="90"/>
      <c r="B513" s="90"/>
      <c r="C513" s="173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  <c r="Z513" s="85"/>
    </row>
    <row r="514" customFormat="false" ht="16.5" hidden="false" customHeight="true" outlineLevel="0" collapsed="false">
      <c r="A514" s="90"/>
      <c r="B514" s="90"/>
      <c r="C514" s="173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  <c r="Z514" s="85"/>
    </row>
    <row r="515" customFormat="false" ht="16.5" hidden="false" customHeight="true" outlineLevel="0" collapsed="false">
      <c r="A515" s="90"/>
      <c r="B515" s="90"/>
      <c r="C515" s="173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  <c r="Z515" s="85"/>
    </row>
    <row r="516" customFormat="false" ht="16.5" hidden="false" customHeight="true" outlineLevel="0" collapsed="false">
      <c r="A516" s="90"/>
      <c r="B516" s="90"/>
      <c r="C516" s="173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  <c r="Z516" s="85"/>
    </row>
    <row r="517" customFormat="false" ht="16.5" hidden="false" customHeight="true" outlineLevel="0" collapsed="false">
      <c r="A517" s="90"/>
      <c r="B517" s="90"/>
      <c r="C517" s="173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  <c r="Z517" s="85"/>
    </row>
    <row r="518" customFormat="false" ht="16.5" hidden="false" customHeight="true" outlineLevel="0" collapsed="false">
      <c r="A518" s="90"/>
      <c r="B518" s="90"/>
      <c r="C518" s="173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  <c r="Z518" s="85"/>
    </row>
    <row r="519" customFormat="false" ht="16.5" hidden="false" customHeight="true" outlineLevel="0" collapsed="false">
      <c r="A519" s="90"/>
      <c r="B519" s="90"/>
      <c r="C519" s="173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  <c r="Z519" s="85"/>
    </row>
    <row r="520" customFormat="false" ht="16.5" hidden="false" customHeight="true" outlineLevel="0" collapsed="false">
      <c r="A520" s="90"/>
      <c r="B520" s="90"/>
      <c r="C520" s="173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  <c r="Z520" s="85"/>
    </row>
    <row r="521" customFormat="false" ht="16.5" hidden="false" customHeight="true" outlineLevel="0" collapsed="false">
      <c r="A521" s="90"/>
      <c r="B521" s="90"/>
      <c r="C521" s="173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  <c r="Z521" s="85"/>
    </row>
    <row r="522" customFormat="false" ht="16.5" hidden="false" customHeight="true" outlineLevel="0" collapsed="false">
      <c r="A522" s="90"/>
      <c r="B522" s="90"/>
      <c r="C522" s="173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  <c r="Z522" s="85"/>
    </row>
    <row r="523" customFormat="false" ht="16.5" hidden="false" customHeight="true" outlineLevel="0" collapsed="false">
      <c r="A523" s="90"/>
      <c r="B523" s="90"/>
      <c r="C523" s="173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  <c r="Z523" s="85"/>
    </row>
    <row r="524" customFormat="false" ht="16.5" hidden="false" customHeight="true" outlineLevel="0" collapsed="false">
      <c r="A524" s="90"/>
      <c r="B524" s="90"/>
      <c r="C524" s="173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  <c r="Z524" s="85"/>
    </row>
    <row r="525" customFormat="false" ht="16.5" hidden="false" customHeight="true" outlineLevel="0" collapsed="false">
      <c r="A525" s="90"/>
      <c r="B525" s="90"/>
      <c r="C525" s="173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  <c r="Z525" s="85"/>
    </row>
    <row r="526" customFormat="false" ht="16.5" hidden="false" customHeight="true" outlineLevel="0" collapsed="false">
      <c r="A526" s="90"/>
      <c r="B526" s="90"/>
      <c r="C526" s="173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  <c r="Z526" s="85"/>
    </row>
    <row r="527" customFormat="false" ht="16.5" hidden="false" customHeight="true" outlineLevel="0" collapsed="false">
      <c r="A527" s="90"/>
      <c r="B527" s="90"/>
      <c r="C527" s="173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  <c r="Z527" s="85"/>
    </row>
    <row r="528" customFormat="false" ht="16.5" hidden="false" customHeight="true" outlineLevel="0" collapsed="false">
      <c r="A528" s="90"/>
      <c r="B528" s="90"/>
      <c r="C528" s="173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  <c r="Z528" s="85"/>
    </row>
    <row r="529" customFormat="false" ht="16.5" hidden="false" customHeight="true" outlineLevel="0" collapsed="false">
      <c r="A529" s="90"/>
      <c r="B529" s="90"/>
      <c r="C529" s="173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  <c r="Z529" s="85"/>
    </row>
    <row r="530" customFormat="false" ht="16.5" hidden="false" customHeight="true" outlineLevel="0" collapsed="false">
      <c r="A530" s="90"/>
      <c r="B530" s="90"/>
      <c r="C530" s="173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  <c r="Z530" s="85"/>
    </row>
    <row r="531" customFormat="false" ht="16.5" hidden="false" customHeight="true" outlineLevel="0" collapsed="false">
      <c r="A531" s="90"/>
      <c r="B531" s="90"/>
      <c r="C531" s="173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  <c r="Z531" s="85"/>
    </row>
    <row r="532" customFormat="false" ht="16.5" hidden="false" customHeight="true" outlineLevel="0" collapsed="false">
      <c r="A532" s="90"/>
      <c r="B532" s="90"/>
      <c r="C532" s="173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  <c r="Z532" s="85"/>
    </row>
    <row r="533" customFormat="false" ht="16.5" hidden="false" customHeight="true" outlineLevel="0" collapsed="false">
      <c r="A533" s="90"/>
      <c r="B533" s="90"/>
      <c r="C533" s="173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  <c r="Z533" s="85"/>
    </row>
    <row r="534" customFormat="false" ht="16.5" hidden="false" customHeight="true" outlineLevel="0" collapsed="false">
      <c r="A534" s="90"/>
      <c r="B534" s="90"/>
      <c r="C534" s="173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  <c r="Z534" s="85"/>
    </row>
    <row r="535" customFormat="false" ht="16.5" hidden="false" customHeight="true" outlineLevel="0" collapsed="false">
      <c r="A535" s="90"/>
      <c r="B535" s="90"/>
      <c r="C535" s="173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  <c r="Z535" s="85"/>
    </row>
    <row r="536" customFormat="false" ht="16.5" hidden="false" customHeight="true" outlineLevel="0" collapsed="false">
      <c r="A536" s="90"/>
      <c r="B536" s="90"/>
      <c r="C536" s="173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  <c r="Z536" s="85"/>
    </row>
    <row r="537" customFormat="false" ht="16.5" hidden="false" customHeight="true" outlineLevel="0" collapsed="false">
      <c r="A537" s="90"/>
      <c r="B537" s="90"/>
      <c r="C537" s="173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  <c r="Z537" s="85"/>
    </row>
    <row r="538" customFormat="false" ht="16.5" hidden="false" customHeight="true" outlineLevel="0" collapsed="false">
      <c r="A538" s="90"/>
      <c r="B538" s="90"/>
      <c r="C538" s="173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  <c r="Z538" s="85"/>
    </row>
    <row r="539" customFormat="false" ht="16.5" hidden="false" customHeight="true" outlineLevel="0" collapsed="false">
      <c r="A539" s="90"/>
      <c r="B539" s="90"/>
      <c r="C539" s="173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  <c r="Z539" s="85"/>
    </row>
    <row r="540" customFormat="false" ht="16.5" hidden="false" customHeight="true" outlineLevel="0" collapsed="false">
      <c r="A540" s="90"/>
      <c r="B540" s="90"/>
      <c r="C540" s="173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  <c r="Z540" s="85"/>
    </row>
    <row r="541" customFormat="false" ht="16.5" hidden="false" customHeight="true" outlineLevel="0" collapsed="false">
      <c r="A541" s="90"/>
      <c r="B541" s="90"/>
      <c r="C541" s="173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  <c r="Z541" s="85"/>
    </row>
    <row r="542" customFormat="false" ht="16.5" hidden="false" customHeight="true" outlineLevel="0" collapsed="false">
      <c r="A542" s="90"/>
      <c r="B542" s="90"/>
      <c r="C542" s="173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  <c r="Z542" s="85"/>
    </row>
    <row r="543" customFormat="false" ht="16.5" hidden="false" customHeight="true" outlineLevel="0" collapsed="false">
      <c r="A543" s="90"/>
      <c r="B543" s="90"/>
      <c r="C543" s="173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  <c r="Z543" s="85"/>
    </row>
    <row r="544" customFormat="false" ht="16.5" hidden="false" customHeight="true" outlineLevel="0" collapsed="false">
      <c r="A544" s="90"/>
      <c r="B544" s="90"/>
      <c r="C544" s="173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  <c r="Z544" s="85"/>
    </row>
    <row r="545" customFormat="false" ht="16.5" hidden="false" customHeight="true" outlineLevel="0" collapsed="false">
      <c r="A545" s="90"/>
      <c r="B545" s="90"/>
      <c r="C545" s="173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  <c r="Z545" s="85"/>
    </row>
    <row r="546" customFormat="false" ht="16.5" hidden="false" customHeight="true" outlineLevel="0" collapsed="false">
      <c r="A546" s="90"/>
      <c r="B546" s="90"/>
      <c r="C546" s="173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</row>
    <row r="547" customFormat="false" ht="16.5" hidden="false" customHeight="true" outlineLevel="0" collapsed="false">
      <c r="A547" s="90"/>
      <c r="B547" s="90"/>
      <c r="C547" s="173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  <c r="Z547" s="85"/>
    </row>
    <row r="548" customFormat="false" ht="16.5" hidden="false" customHeight="true" outlineLevel="0" collapsed="false">
      <c r="A548" s="90"/>
      <c r="B548" s="90"/>
      <c r="C548" s="173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  <c r="Z548" s="85"/>
    </row>
    <row r="549" customFormat="false" ht="16.5" hidden="false" customHeight="true" outlineLevel="0" collapsed="false">
      <c r="A549" s="90"/>
      <c r="B549" s="90"/>
      <c r="C549" s="173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  <c r="Z549" s="85"/>
    </row>
    <row r="550" customFormat="false" ht="16.5" hidden="false" customHeight="true" outlineLevel="0" collapsed="false">
      <c r="A550" s="90"/>
      <c r="B550" s="90"/>
      <c r="C550" s="173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  <c r="Z550" s="85"/>
    </row>
    <row r="551" customFormat="false" ht="16.5" hidden="false" customHeight="true" outlineLevel="0" collapsed="false">
      <c r="A551" s="90"/>
      <c r="B551" s="90"/>
      <c r="C551" s="173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  <c r="Z551" s="85"/>
    </row>
    <row r="552" customFormat="false" ht="16.5" hidden="false" customHeight="true" outlineLevel="0" collapsed="false">
      <c r="A552" s="90"/>
      <c r="B552" s="90"/>
      <c r="C552" s="173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  <c r="Z552" s="85"/>
    </row>
    <row r="553" customFormat="false" ht="16.5" hidden="false" customHeight="true" outlineLevel="0" collapsed="false">
      <c r="A553" s="90"/>
      <c r="B553" s="90"/>
      <c r="C553" s="173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  <c r="Z553" s="85"/>
    </row>
    <row r="554" customFormat="false" ht="16.5" hidden="false" customHeight="true" outlineLevel="0" collapsed="false">
      <c r="A554" s="90"/>
      <c r="B554" s="90"/>
      <c r="C554" s="173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  <c r="Z554" s="85"/>
    </row>
    <row r="555" customFormat="false" ht="16.5" hidden="false" customHeight="true" outlineLevel="0" collapsed="false">
      <c r="A555" s="90"/>
      <c r="B555" s="90"/>
      <c r="C555" s="173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  <c r="Z555" s="85"/>
    </row>
    <row r="556" customFormat="false" ht="16.5" hidden="false" customHeight="true" outlineLevel="0" collapsed="false">
      <c r="A556" s="90"/>
      <c r="B556" s="90"/>
      <c r="C556" s="173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  <c r="Z556" s="85"/>
    </row>
    <row r="557" customFormat="false" ht="16.5" hidden="false" customHeight="true" outlineLevel="0" collapsed="false">
      <c r="A557" s="90"/>
      <c r="B557" s="90"/>
      <c r="C557" s="173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  <c r="Z557" s="85"/>
    </row>
    <row r="558" customFormat="false" ht="16.5" hidden="false" customHeight="true" outlineLevel="0" collapsed="false">
      <c r="A558" s="90"/>
      <c r="B558" s="90"/>
      <c r="C558" s="173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  <c r="Z558" s="85"/>
    </row>
    <row r="559" customFormat="false" ht="16.5" hidden="false" customHeight="true" outlineLevel="0" collapsed="false">
      <c r="A559" s="90"/>
      <c r="B559" s="90"/>
      <c r="C559" s="173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  <c r="Z559" s="85"/>
    </row>
    <row r="560" customFormat="false" ht="16.5" hidden="false" customHeight="true" outlineLevel="0" collapsed="false">
      <c r="A560" s="90"/>
      <c r="B560" s="90"/>
      <c r="C560" s="173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  <c r="Z560" s="85"/>
    </row>
    <row r="561" customFormat="false" ht="16.5" hidden="false" customHeight="true" outlineLevel="0" collapsed="false">
      <c r="A561" s="90"/>
      <c r="B561" s="90"/>
      <c r="C561" s="173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  <c r="Z561" s="85"/>
    </row>
    <row r="562" customFormat="false" ht="16.5" hidden="false" customHeight="true" outlineLevel="0" collapsed="false">
      <c r="A562" s="90"/>
      <c r="B562" s="90"/>
      <c r="C562" s="173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  <c r="Z562" s="85"/>
    </row>
    <row r="563" customFormat="false" ht="16.5" hidden="false" customHeight="true" outlineLevel="0" collapsed="false">
      <c r="A563" s="90"/>
      <c r="B563" s="90"/>
      <c r="C563" s="173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  <c r="Z563" s="85"/>
    </row>
    <row r="564" customFormat="false" ht="16.5" hidden="false" customHeight="true" outlineLevel="0" collapsed="false">
      <c r="A564" s="90"/>
      <c r="B564" s="90"/>
      <c r="C564" s="173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  <c r="Z564" s="85"/>
    </row>
    <row r="565" customFormat="false" ht="16.5" hidden="false" customHeight="true" outlineLevel="0" collapsed="false">
      <c r="A565" s="90"/>
      <c r="B565" s="90"/>
      <c r="C565" s="173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  <c r="Z565" s="85"/>
    </row>
    <row r="566" customFormat="false" ht="16.5" hidden="false" customHeight="true" outlineLevel="0" collapsed="false">
      <c r="A566" s="90"/>
      <c r="B566" s="90"/>
      <c r="C566" s="173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  <c r="Z566" s="85"/>
    </row>
    <row r="567" customFormat="false" ht="16.5" hidden="false" customHeight="true" outlineLevel="0" collapsed="false">
      <c r="A567" s="90"/>
      <c r="B567" s="90"/>
      <c r="C567" s="173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  <c r="Z567" s="85"/>
    </row>
    <row r="568" customFormat="false" ht="16.5" hidden="false" customHeight="true" outlineLevel="0" collapsed="false">
      <c r="A568" s="90"/>
      <c r="B568" s="90"/>
      <c r="C568" s="173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  <c r="Z568" s="85"/>
    </row>
    <row r="569" customFormat="false" ht="16.5" hidden="false" customHeight="true" outlineLevel="0" collapsed="false">
      <c r="A569" s="90"/>
      <c r="B569" s="90"/>
      <c r="C569" s="173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  <c r="Z569" s="85"/>
    </row>
    <row r="570" customFormat="false" ht="16.5" hidden="false" customHeight="true" outlineLevel="0" collapsed="false">
      <c r="A570" s="90"/>
      <c r="B570" s="90"/>
      <c r="C570" s="173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  <c r="Z570" s="85"/>
    </row>
    <row r="571" customFormat="false" ht="16.5" hidden="false" customHeight="true" outlineLevel="0" collapsed="false">
      <c r="A571" s="90"/>
      <c r="B571" s="90"/>
      <c r="C571" s="173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  <c r="Z571" s="85"/>
    </row>
    <row r="572" customFormat="false" ht="16.5" hidden="false" customHeight="true" outlineLevel="0" collapsed="false">
      <c r="A572" s="90"/>
      <c r="B572" s="90"/>
      <c r="C572" s="173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  <c r="Z572" s="85"/>
    </row>
    <row r="573" customFormat="false" ht="16.5" hidden="false" customHeight="true" outlineLevel="0" collapsed="false">
      <c r="A573" s="90"/>
      <c r="B573" s="90"/>
      <c r="C573" s="173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  <c r="Z573" s="85"/>
    </row>
    <row r="574" customFormat="false" ht="16.5" hidden="false" customHeight="true" outlineLevel="0" collapsed="false">
      <c r="A574" s="90"/>
      <c r="B574" s="90"/>
      <c r="C574" s="173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  <c r="Z574" s="85"/>
    </row>
    <row r="575" customFormat="false" ht="16.5" hidden="false" customHeight="true" outlineLevel="0" collapsed="false">
      <c r="A575" s="90"/>
      <c r="B575" s="90"/>
      <c r="C575" s="173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  <c r="Z575" s="85"/>
    </row>
    <row r="576" customFormat="false" ht="16.5" hidden="false" customHeight="true" outlineLevel="0" collapsed="false">
      <c r="A576" s="90"/>
      <c r="B576" s="90"/>
      <c r="C576" s="173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  <c r="Z576" s="85"/>
    </row>
    <row r="577" customFormat="false" ht="16.5" hidden="false" customHeight="true" outlineLevel="0" collapsed="false">
      <c r="A577" s="90"/>
      <c r="B577" s="90"/>
      <c r="C577" s="173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  <c r="Z577" s="85"/>
    </row>
    <row r="578" customFormat="false" ht="16.5" hidden="false" customHeight="true" outlineLevel="0" collapsed="false">
      <c r="A578" s="90"/>
      <c r="B578" s="90"/>
      <c r="C578" s="173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  <c r="Z578" s="85"/>
    </row>
    <row r="579" customFormat="false" ht="16.5" hidden="false" customHeight="true" outlineLevel="0" collapsed="false">
      <c r="A579" s="90"/>
      <c r="B579" s="90"/>
      <c r="C579" s="173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  <c r="Z579" s="85"/>
    </row>
    <row r="580" customFormat="false" ht="16.5" hidden="false" customHeight="true" outlineLevel="0" collapsed="false">
      <c r="A580" s="90"/>
      <c r="B580" s="90"/>
      <c r="C580" s="173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  <c r="Z580" s="85"/>
    </row>
    <row r="581" customFormat="false" ht="16.5" hidden="false" customHeight="true" outlineLevel="0" collapsed="false">
      <c r="A581" s="90"/>
      <c r="B581" s="90"/>
      <c r="C581" s="173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  <c r="Z581" s="85"/>
    </row>
    <row r="582" customFormat="false" ht="16.5" hidden="false" customHeight="true" outlineLevel="0" collapsed="false">
      <c r="A582" s="90"/>
      <c r="B582" s="90"/>
      <c r="C582" s="173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  <c r="Z582" s="85"/>
    </row>
    <row r="583" customFormat="false" ht="16.5" hidden="false" customHeight="true" outlineLevel="0" collapsed="false">
      <c r="A583" s="90"/>
      <c r="B583" s="90"/>
      <c r="C583" s="173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  <c r="Z583" s="85"/>
    </row>
    <row r="584" customFormat="false" ht="16.5" hidden="false" customHeight="true" outlineLevel="0" collapsed="false">
      <c r="A584" s="90"/>
      <c r="B584" s="90"/>
      <c r="C584" s="173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  <c r="Z584" s="85"/>
    </row>
    <row r="585" customFormat="false" ht="16.5" hidden="false" customHeight="true" outlineLevel="0" collapsed="false">
      <c r="A585" s="90"/>
      <c r="B585" s="90"/>
      <c r="C585" s="173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  <c r="Z585" s="85"/>
    </row>
    <row r="586" customFormat="false" ht="16.5" hidden="false" customHeight="true" outlineLevel="0" collapsed="false">
      <c r="A586" s="90"/>
      <c r="B586" s="90"/>
      <c r="C586" s="173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  <c r="Z586" s="85"/>
    </row>
    <row r="587" customFormat="false" ht="16.5" hidden="false" customHeight="true" outlineLevel="0" collapsed="false">
      <c r="A587" s="90"/>
      <c r="B587" s="90"/>
      <c r="C587" s="173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  <c r="Z587" s="85"/>
    </row>
    <row r="588" customFormat="false" ht="16.5" hidden="false" customHeight="true" outlineLevel="0" collapsed="false">
      <c r="A588" s="90"/>
      <c r="B588" s="90"/>
      <c r="C588" s="173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  <c r="Z588" s="85"/>
    </row>
    <row r="589" customFormat="false" ht="16.5" hidden="false" customHeight="true" outlineLevel="0" collapsed="false">
      <c r="A589" s="90"/>
      <c r="B589" s="90"/>
      <c r="C589" s="173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  <c r="Z589" s="85"/>
    </row>
    <row r="590" customFormat="false" ht="16.5" hidden="false" customHeight="true" outlineLevel="0" collapsed="false">
      <c r="A590" s="90"/>
      <c r="B590" s="90"/>
      <c r="C590" s="173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  <c r="Z590" s="85"/>
    </row>
    <row r="591" customFormat="false" ht="16.5" hidden="false" customHeight="true" outlineLevel="0" collapsed="false">
      <c r="A591" s="90"/>
      <c r="B591" s="90"/>
      <c r="C591" s="173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  <c r="Z591" s="85"/>
    </row>
    <row r="592" customFormat="false" ht="16.5" hidden="false" customHeight="true" outlineLevel="0" collapsed="false">
      <c r="A592" s="90"/>
      <c r="B592" s="90"/>
      <c r="C592" s="173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  <c r="Z592" s="85"/>
    </row>
    <row r="593" customFormat="false" ht="16.5" hidden="false" customHeight="true" outlineLevel="0" collapsed="false">
      <c r="A593" s="90"/>
      <c r="B593" s="90"/>
      <c r="C593" s="173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  <c r="Z593" s="85"/>
    </row>
    <row r="594" customFormat="false" ht="16.5" hidden="false" customHeight="true" outlineLevel="0" collapsed="false">
      <c r="A594" s="90"/>
      <c r="B594" s="90"/>
      <c r="C594" s="173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  <c r="Z594" s="85"/>
    </row>
    <row r="595" customFormat="false" ht="16.5" hidden="false" customHeight="true" outlineLevel="0" collapsed="false">
      <c r="A595" s="90"/>
      <c r="B595" s="90"/>
      <c r="C595" s="173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  <c r="Z595" s="85"/>
    </row>
    <row r="596" customFormat="false" ht="16.5" hidden="false" customHeight="true" outlineLevel="0" collapsed="false">
      <c r="A596" s="90"/>
      <c r="B596" s="90"/>
      <c r="C596" s="173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  <c r="Z596" s="85"/>
    </row>
    <row r="597" customFormat="false" ht="16.5" hidden="false" customHeight="true" outlineLevel="0" collapsed="false">
      <c r="A597" s="90"/>
      <c r="B597" s="90"/>
      <c r="C597" s="173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  <c r="Z597" s="85"/>
    </row>
    <row r="598" customFormat="false" ht="16.5" hidden="false" customHeight="true" outlineLevel="0" collapsed="false">
      <c r="A598" s="90"/>
      <c r="B598" s="90"/>
      <c r="C598" s="173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  <c r="Z598" s="85"/>
    </row>
    <row r="599" customFormat="false" ht="16.5" hidden="false" customHeight="true" outlineLevel="0" collapsed="false">
      <c r="A599" s="90"/>
      <c r="B599" s="90"/>
      <c r="C599" s="173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  <c r="Z599" s="85"/>
    </row>
    <row r="600" customFormat="false" ht="16.5" hidden="false" customHeight="true" outlineLevel="0" collapsed="false">
      <c r="A600" s="90"/>
      <c r="B600" s="90"/>
      <c r="C600" s="173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  <c r="Z600" s="85"/>
    </row>
    <row r="601" customFormat="false" ht="16.5" hidden="false" customHeight="true" outlineLevel="0" collapsed="false">
      <c r="A601" s="90"/>
      <c r="B601" s="90"/>
      <c r="C601" s="173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  <c r="Z601" s="85"/>
    </row>
    <row r="602" customFormat="false" ht="16.5" hidden="false" customHeight="true" outlineLevel="0" collapsed="false">
      <c r="A602" s="90"/>
      <c r="B602" s="90"/>
      <c r="C602" s="173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  <c r="Z602" s="85"/>
    </row>
    <row r="603" customFormat="false" ht="16.5" hidden="false" customHeight="true" outlineLevel="0" collapsed="false">
      <c r="A603" s="90"/>
      <c r="B603" s="90"/>
      <c r="C603" s="173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  <c r="Z603" s="85"/>
    </row>
    <row r="604" customFormat="false" ht="16.5" hidden="false" customHeight="true" outlineLevel="0" collapsed="false">
      <c r="A604" s="90"/>
      <c r="B604" s="90"/>
      <c r="C604" s="173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  <c r="Z604" s="85"/>
    </row>
    <row r="605" customFormat="false" ht="16.5" hidden="false" customHeight="true" outlineLevel="0" collapsed="false">
      <c r="A605" s="90"/>
      <c r="B605" s="90"/>
      <c r="C605" s="173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  <c r="Z605" s="85"/>
    </row>
    <row r="606" customFormat="false" ht="16.5" hidden="false" customHeight="true" outlineLevel="0" collapsed="false">
      <c r="A606" s="90"/>
      <c r="B606" s="90"/>
      <c r="C606" s="173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  <c r="Z606" s="85"/>
    </row>
    <row r="607" customFormat="false" ht="16.5" hidden="false" customHeight="true" outlineLevel="0" collapsed="false">
      <c r="A607" s="90"/>
      <c r="B607" s="90"/>
      <c r="C607" s="173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  <c r="Z607" s="85"/>
    </row>
    <row r="608" customFormat="false" ht="16.5" hidden="false" customHeight="true" outlineLevel="0" collapsed="false">
      <c r="A608" s="90"/>
      <c r="B608" s="90"/>
      <c r="C608" s="173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  <c r="Z608" s="85"/>
    </row>
    <row r="609" customFormat="false" ht="16.5" hidden="false" customHeight="true" outlineLevel="0" collapsed="false">
      <c r="A609" s="90"/>
      <c r="B609" s="90"/>
      <c r="C609" s="173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  <c r="Z609" s="85"/>
    </row>
    <row r="610" customFormat="false" ht="16.5" hidden="false" customHeight="true" outlineLevel="0" collapsed="false">
      <c r="A610" s="90"/>
      <c r="B610" s="90"/>
      <c r="C610" s="173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  <c r="Z610" s="85"/>
    </row>
    <row r="611" customFormat="false" ht="16.5" hidden="false" customHeight="true" outlineLevel="0" collapsed="false">
      <c r="A611" s="90"/>
      <c r="B611" s="90"/>
      <c r="C611" s="173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  <c r="Z611" s="85"/>
    </row>
    <row r="612" customFormat="false" ht="16.5" hidden="false" customHeight="true" outlineLevel="0" collapsed="false">
      <c r="A612" s="90"/>
      <c r="B612" s="90"/>
      <c r="C612" s="173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  <c r="Z612" s="85"/>
    </row>
    <row r="613" customFormat="false" ht="16.5" hidden="false" customHeight="true" outlineLevel="0" collapsed="false">
      <c r="A613" s="90"/>
      <c r="B613" s="90"/>
      <c r="C613" s="173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  <c r="Z613" s="85"/>
    </row>
    <row r="614" customFormat="false" ht="16.5" hidden="false" customHeight="true" outlineLevel="0" collapsed="false">
      <c r="A614" s="90"/>
      <c r="B614" s="90"/>
      <c r="C614" s="173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  <c r="Z614" s="85"/>
    </row>
    <row r="615" customFormat="false" ht="16.5" hidden="false" customHeight="true" outlineLevel="0" collapsed="false">
      <c r="A615" s="90"/>
      <c r="B615" s="90"/>
      <c r="C615" s="173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  <c r="Z615" s="85"/>
    </row>
    <row r="616" customFormat="false" ht="16.5" hidden="false" customHeight="true" outlineLevel="0" collapsed="false">
      <c r="A616" s="90"/>
      <c r="B616" s="90"/>
      <c r="C616" s="173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  <c r="Z616" s="85"/>
    </row>
    <row r="617" customFormat="false" ht="16.5" hidden="false" customHeight="true" outlineLevel="0" collapsed="false">
      <c r="A617" s="90"/>
      <c r="B617" s="90"/>
      <c r="C617" s="173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  <c r="Z617" s="85"/>
    </row>
    <row r="618" customFormat="false" ht="16.5" hidden="false" customHeight="true" outlineLevel="0" collapsed="false">
      <c r="A618" s="90"/>
      <c r="B618" s="90"/>
      <c r="C618" s="173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  <c r="Z618" s="85"/>
    </row>
    <row r="619" customFormat="false" ht="16.5" hidden="false" customHeight="true" outlineLevel="0" collapsed="false">
      <c r="A619" s="90"/>
      <c r="B619" s="90"/>
      <c r="C619" s="173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  <c r="Z619" s="85"/>
    </row>
    <row r="620" customFormat="false" ht="16.5" hidden="false" customHeight="true" outlineLevel="0" collapsed="false">
      <c r="A620" s="90"/>
      <c r="B620" s="90"/>
      <c r="C620" s="173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  <c r="Z620" s="85"/>
    </row>
    <row r="621" customFormat="false" ht="16.5" hidden="false" customHeight="true" outlineLevel="0" collapsed="false">
      <c r="A621" s="90"/>
      <c r="B621" s="90"/>
      <c r="C621" s="173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  <c r="Z621" s="85"/>
    </row>
    <row r="622" customFormat="false" ht="16.5" hidden="false" customHeight="true" outlineLevel="0" collapsed="false">
      <c r="A622" s="90"/>
      <c r="B622" s="90"/>
      <c r="C622" s="173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  <c r="Z622" s="85"/>
    </row>
    <row r="623" customFormat="false" ht="16.5" hidden="false" customHeight="true" outlineLevel="0" collapsed="false">
      <c r="A623" s="90"/>
      <c r="B623" s="90"/>
      <c r="C623" s="173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  <c r="Z623" s="85"/>
    </row>
    <row r="624" customFormat="false" ht="16.5" hidden="false" customHeight="true" outlineLevel="0" collapsed="false">
      <c r="A624" s="90"/>
      <c r="B624" s="90"/>
      <c r="C624" s="173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  <c r="Z624" s="85"/>
    </row>
    <row r="625" customFormat="false" ht="16.5" hidden="false" customHeight="true" outlineLevel="0" collapsed="false">
      <c r="A625" s="90"/>
      <c r="B625" s="90"/>
      <c r="C625" s="173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  <c r="Z625" s="85"/>
    </row>
    <row r="626" customFormat="false" ht="16.5" hidden="false" customHeight="true" outlineLevel="0" collapsed="false">
      <c r="A626" s="90"/>
      <c r="B626" s="90"/>
      <c r="C626" s="173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  <c r="Z626" s="85"/>
    </row>
    <row r="627" customFormat="false" ht="16.5" hidden="false" customHeight="true" outlineLevel="0" collapsed="false">
      <c r="A627" s="90"/>
      <c r="B627" s="90"/>
      <c r="C627" s="173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  <c r="Z627" s="85"/>
    </row>
    <row r="628" customFormat="false" ht="16.5" hidden="false" customHeight="true" outlineLevel="0" collapsed="false">
      <c r="A628" s="90"/>
      <c r="B628" s="90"/>
      <c r="C628" s="173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  <c r="Z628" s="85"/>
    </row>
    <row r="629" customFormat="false" ht="16.5" hidden="false" customHeight="true" outlineLevel="0" collapsed="false">
      <c r="A629" s="90"/>
      <c r="B629" s="90"/>
      <c r="C629" s="173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  <c r="Z629" s="85"/>
    </row>
    <row r="630" customFormat="false" ht="16.5" hidden="false" customHeight="true" outlineLevel="0" collapsed="false">
      <c r="A630" s="90"/>
      <c r="B630" s="90"/>
      <c r="C630" s="173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  <c r="Z630" s="85"/>
    </row>
    <row r="631" customFormat="false" ht="16.5" hidden="false" customHeight="true" outlineLevel="0" collapsed="false">
      <c r="A631" s="90"/>
      <c r="B631" s="90"/>
      <c r="C631" s="173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  <c r="Z631" s="85"/>
    </row>
    <row r="632" customFormat="false" ht="16.5" hidden="false" customHeight="true" outlineLevel="0" collapsed="false">
      <c r="A632" s="90"/>
      <c r="B632" s="90"/>
      <c r="C632" s="173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  <c r="Z632" s="85"/>
    </row>
    <row r="633" customFormat="false" ht="16.5" hidden="false" customHeight="true" outlineLevel="0" collapsed="false">
      <c r="A633" s="90"/>
      <c r="B633" s="90"/>
      <c r="C633" s="173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  <c r="Z633" s="85"/>
    </row>
    <row r="634" customFormat="false" ht="16.5" hidden="false" customHeight="true" outlineLevel="0" collapsed="false">
      <c r="A634" s="90"/>
      <c r="B634" s="90"/>
      <c r="C634" s="173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  <c r="Z634" s="85"/>
    </row>
    <row r="635" customFormat="false" ht="16.5" hidden="false" customHeight="true" outlineLevel="0" collapsed="false">
      <c r="A635" s="90"/>
      <c r="B635" s="90"/>
      <c r="C635" s="173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  <c r="Z635" s="85"/>
    </row>
    <row r="636" customFormat="false" ht="16.5" hidden="false" customHeight="true" outlineLevel="0" collapsed="false">
      <c r="A636" s="90"/>
      <c r="B636" s="90"/>
      <c r="C636" s="173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  <c r="Z636" s="85"/>
    </row>
    <row r="637" customFormat="false" ht="16.5" hidden="false" customHeight="true" outlineLevel="0" collapsed="false">
      <c r="A637" s="90"/>
      <c r="B637" s="90"/>
      <c r="C637" s="173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</row>
    <row r="638" customFormat="false" ht="16.5" hidden="false" customHeight="true" outlineLevel="0" collapsed="false">
      <c r="A638" s="90"/>
      <c r="B638" s="90"/>
      <c r="C638" s="173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  <c r="Z638" s="85"/>
    </row>
    <row r="639" customFormat="false" ht="16.5" hidden="false" customHeight="true" outlineLevel="0" collapsed="false">
      <c r="A639" s="90"/>
      <c r="B639" s="90"/>
      <c r="C639" s="173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  <c r="Z639" s="85"/>
    </row>
    <row r="640" customFormat="false" ht="16.5" hidden="false" customHeight="true" outlineLevel="0" collapsed="false">
      <c r="A640" s="90"/>
      <c r="B640" s="90"/>
      <c r="C640" s="173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  <c r="Z640" s="85"/>
    </row>
    <row r="641" customFormat="false" ht="16.5" hidden="false" customHeight="true" outlineLevel="0" collapsed="false">
      <c r="A641" s="90"/>
      <c r="B641" s="90"/>
      <c r="C641" s="173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</row>
    <row r="642" customFormat="false" ht="16.5" hidden="false" customHeight="true" outlineLevel="0" collapsed="false">
      <c r="A642" s="90"/>
      <c r="B642" s="90"/>
      <c r="C642" s="173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  <c r="Z642" s="85"/>
    </row>
    <row r="643" customFormat="false" ht="16.5" hidden="false" customHeight="true" outlineLevel="0" collapsed="false">
      <c r="A643" s="90"/>
      <c r="B643" s="90"/>
      <c r="C643" s="173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  <c r="Z643" s="85"/>
    </row>
    <row r="644" customFormat="false" ht="16.5" hidden="false" customHeight="true" outlineLevel="0" collapsed="false">
      <c r="A644" s="90"/>
      <c r="B644" s="90"/>
      <c r="C644" s="173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  <c r="Z644" s="85"/>
    </row>
    <row r="645" customFormat="false" ht="16.5" hidden="false" customHeight="true" outlineLevel="0" collapsed="false">
      <c r="A645" s="90"/>
      <c r="B645" s="90"/>
      <c r="C645" s="173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  <c r="Z645" s="85"/>
    </row>
    <row r="646" customFormat="false" ht="16.5" hidden="false" customHeight="true" outlineLevel="0" collapsed="false">
      <c r="A646" s="90"/>
      <c r="B646" s="90"/>
      <c r="C646" s="173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  <c r="Z646" s="85"/>
    </row>
    <row r="647" customFormat="false" ht="16.5" hidden="false" customHeight="true" outlineLevel="0" collapsed="false">
      <c r="A647" s="90"/>
      <c r="B647" s="90"/>
      <c r="C647" s="173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  <c r="Z647" s="85"/>
    </row>
    <row r="648" customFormat="false" ht="16.5" hidden="false" customHeight="true" outlineLevel="0" collapsed="false">
      <c r="A648" s="90"/>
      <c r="B648" s="90"/>
      <c r="C648" s="173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  <c r="Z648" s="85"/>
    </row>
    <row r="649" customFormat="false" ht="16.5" hidden="false" customHeight="true" outlineLevel="0" collapsed="false">
      <c r="A649" s="90"/>
      <c r="B649" s="90"/>
      <c r="C649" s="173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  <c r="Z649" s="85"/>
    </row>
    <row r="650" customFormat="false" ht="16.5" hidden="false" customHeight="true" outlineLevel="0" collapsed="false">
      <c r="A650" s="90"/>
      <c r="B650" s="90"/>
      <c r="C650" s="173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  <c r="Z650" s="85"/>
    </row>
    <row r="651" customFormat="false" ht="16.5" hidden="false" customHeight="true" outlineLevel="0" collapsed="false">
      <c r="A651" s="90"/>
      <c r="B651" s="90"/>
      <c r="C651" s="173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  <c r="Z651" s="85"/>
    </row>
    <row r="652" customFormat="false" ht="16.5" hidden="false" customHeight="true" outlineLevel="0" collapsed="false">
      <c r="A652" s="90"/>
      <c r="B652" s="90"/>
      <c r="C652" s="173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  <c r="Z652" s="85"/>
    </row>
    <row r="653" customFormat="false" ht="16.5" hidden="false" customHeight="true" outlineLevel="0" collapsed="false">
      <c r="A653" s="90"/>
      <c r="B653" s="90"/>
      <c r="C653" s="173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  <c r="Z653" s="85"/>
    </row>
    <row r="654" customFormat="false" ht="16.5" hidden="false" customHeight="true" outlineLevel="0" collapsed="false">
      <c r="A654" s="90"/>
      <c r="B654" s="90"/>
      <c r="C654" s="173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  <c r="Z654" s="85"/>
    </row>
    <row r="655" customFormat="false" ht="16.5" hidden="false" customHeight="true" outlineLevel="0" collapsed="false">
      <c r="A655" s="90"/>
      <c r="B655" s="90"/>
      <c r="C655" s="173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  <c r="Z655" s="85"/>
    </row>
    <row r="656" customFormat="false" ht="16.5" hidden="false" customHeight="true" outlineLevel="0" collapsed="false">
      <c r="A656" s="90"/>
      <c r="B656" s="90"/>
      <c r="C656" s="173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  <c r="Z656" s="85"/>
    </row>
    <row r="657" customFormat="false" ht="16.5" hidden="false" customHeight="true" outlineLevel="0" collapsed="false">
      <c r="A657" s="90"/>
      <c r="B657" s="90"/>
      <c r="C657" s="173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  <c r="Z657" s="85"/>
    </row>
    <row r="658" customFormat="false" ht="16.5" hidden="false" customHeight="true" outlineLevel="0" collapsed="false">
      <c r="A658" s="90"/>
      <c r="B658" s="90"/>
      <c r="C658" s="173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  <c r="Z658" s="85"/>
    </row>
    <row r="659" customFormat="false" ht="16.5" hidden="false" customHeight="true" outlineLevel="0" collapsed="false">
      <c r="A659" s="90"/>
      <c r="B659" s="90"/>
      <c r="C659" s="173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  <c r="Z659" s="85"/>
    </row>
    <row r="660" customFormat="false" ht="16.5" hidden="false" customHeight="true" outlineLevel="0" collapsed="false">
      <c r="A660" s="90"/>
      <c r="B660" s="90"/>
      <c r="C660" s="173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  <c r="Z660" s="85"/>
    </row>
    <row r="661" customFormat="false" ht="16.5" hidden="false" customHeight="true" outlineLevel="0" collapsed="false">
      <c r="A661" s="90"/>
      <c r="B661" s="90"/>
      <c r="C661" s="173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  <c r="Z661" s="85"/>
    </row>
    <row r="662" customFormat="false" ht="16.5" hidden="false" customHeight="true" outlineLevel="0" collapsed="false">
      <c r="A662" s="90"/>
      <c r="B662" s="90"/>
      <c r="C662" s="173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  <c r="Z662" s="85"/>
    </row>
    <row r="663" customFormat="false" ht="16.5" hidden="false" customHeight="true" outlineLevel="0" collapsed="false">
      <c r="A663" s="90"/>
      <c r="B663" s="90"/>
      <c r="C663" s="173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  <c r="Z663" s="85"/>
    </row>
    <row r="664" customFormat="false" ht="16.5" hidden="false" customHeight="true" outlineLevel="0" collapsed="false">
      <c r="A664" s="90"/>
      <c r="B664" s="90"/>
      <c r="C664" s="173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  <c r="Z664" s="85"/>
    </row>
    <row r="665" customFormat="false" ht="16.5" hidden="false" customHeight="true" outlineLevel="0" collapsed="false">
      <c r="A665" s="90"/>
      <c r="B665" s="90"/>
      <c r="C665" s="173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  <c r="Z665" s="85"/>
    </row>
    <row r="666" customFormat="false" ht="16.5" hidden="false" customHeight="true" outlineLevel="0" collapsed="false">
      <c r="A666" s="90"/>
      <c r="B666" s="90"/>
      <c r="C666" s="173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  <c r="Z666" s="85"/>
    </row>
    <row r="667" customFormat="false" ht="16.5" hidden="false" customHeight="true" outlineLevel="0" collapsed="false">
      <c r="A667" s="90"/>
      <c r="B667" s="90"/>
      <c r="C667" s="173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  <c r="Z667" s="85"/>
    </row>
    <row r="668" customFormat="false" ht="16.5" hidden="false" customHeight="true" outlineLevel="0" collapsed="false">
      <c r="A668" s="90"/>
      <c r="B668" s="90"/>
      <c r="C668" s="173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  <c r="Z668" s="85"/>
    </row>
    <row r="669" customFormat="false" ht="16.5" hidden="false" customHeight="true" outlineLevel="0" collapsed="false">
      <c r="A669" s="90"/>
      <c r="B669" s="90"/>
      <c r="C669" s="173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  <c r="Z669" s="85"/>
    </row>
    <row r="670" customFormat="false" ht="16.5" hidden="false" customHeight="true" outlineLevel="0" collapsed="false">
      <c r="A670" s="90"/>
      <c r="B670" s="90"/>
      <c r="C670" s="173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  <c r="Z670" s="85"/>
    </row>
    <row r="671" customFormat="false" ht="16.5" hidden="false" customHeight="true" outlineLevel="0" collapsed="false">
      <c r="A671" s="90"/>
      <c r="B671" s="90"/>
      <c r="C671" s="173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  <c r="Z671" s="85"/>
    </row>
    <row r="672" customFormat="false" ht="16.5" hidden="false" customHeight="true" outlineLevel="0" collapsed="false">
      <c r="A672" s="90"/>
      <c r="B672" s="90"/>
      <c r="C672" s="173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  <c r="Z672" s="85"/>
    </row>
    <row r="673" customFormat="false" ht="16.5" hidden="false" customHeight="true" outlineLevel="0" collapsed="false">
      <c r="A673" s="90"/>
      <c r="B673" s="90"/>
      <c r="C673" s="173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</row>
    <row r="674" customFormat="false" ht="16.5" hidden="false" customHeight="true" outlineLevel="0" collapsed="false">
      <c r="A674" s="90"/>
      <c r="B674" s="90"/>
      <c r="C674" s="173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  <c r="Z674" s="85"/>
    </row>
    <row r="675" customFormat="false" ht="16.5" hidden="false" customHeight="true" outlineLevel="0" collapsed="false">
      <c r="A675" s="90"/>
      <c r="B675" s="90"/>
      <c r="C675" s="173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  <c r="Z675" s="85"/>
    </row>
    <row r="676" customFormat="false" ht="16.5" hidden="false" customHeight="true" outlineLevel="0" collapsed="false">
      <c r="A676" s="90"/>
      <c r="B676" s="90"/>
      <c r="C676" s="173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  <c r="Z676" s="85"/>
    </row>
    <row r="677" customFormat="false" ht="16.5" hidden="false" customHeight="true" outlineLevel="0" collapsed="false">
      <c r="A677" s="90"/>
      <c r="B677" s="90"/>
      <c r="C677" s="173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  <c r="Z677" s="85"/>
    </row>
    <row r="678" customFormat="false" ht="16.5" hidden="false" customHeight="true" outlineLevel="0" collapsed="false">
      <c r="A678" s="90"/>
      <c r="B678" s="90"/>
      <c r="C678" s="173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  <c r="Z678" s="85"/>
    </row>
    <row r="679" customFormat="false" ht="16.5" hidden="false" customHeight="true" outlineLevel="0" collapsed="false">
      <c r="A679" s="90"/>
      <c r="B679" s="90"/>
      <c r="C679" s="173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  <c r="Z679" s="85"/>
    </row>
    <row r="680" customFormat="false" ht="16.5" hidden="false" customHeight="true" outlineLevel="0" collapsed="false">
      <c r="A680" s="90"/>
      <c r="B680" s="90"/>
      <c r="C680" s="173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  <c r="Z680" s="85"/>
    </row>
    <row r="681" customFormat="false" ht="16.5" hidden="false" customHeight="true" outlineLevel="0" collapsed="false">
      <c r="A681" s="90"/>
      <c r="B681" s="90"/>
      <c r="C681" s="173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  <c r="Z681" s="85"/>
    </row>
    <row r="682" customFormat="false" ht="16.5" hidden="false" customHeight="true" outlineLevel="0" collapsed="false">
      <c r="A682" s="90"/>
      <c r="B682" s="90"/>
      <c r="C682" s="173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  <c r="Z682" s="85"/>
    </row>
    <row r="683" customFormat="false" ht="16.5" hidden="false" customHeight="true" outlineLevel="0" collapsed="false">
      <c r="A683" s="90"/>
      <c r="B683" s="90"/>
      <c r="C683" s="173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  <c r="Z683" s="85"/>
    </row>
    <row r="684" customFormat="false" ht="16.5" hidden="false" customHeight="true" outlineLevel="0" collapsed="false">
      <c r="A684" s="90"/>
      <c r="B684" s="90"/>
      <c r="C684" s="173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  <c r="Z684" s="85"/>
    </row>
    <row r="685" customFormat="false" ht="16.5" hidden="false" customHeight="true" outlineLevel="0" collapsed="false">
      <c r="A685" s="90"/>
      <c r="B685" s="90"/>
      <c r="C685" s="173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  <c r="Z685" s="85"/>
    </row>
    <row r="686" customFormat="false" ht="16.5" hidden="false" customHeight="true" outlineLevel="0" collapsed="false">
      <c r="A686" s="90"/>
      <c r="B686" s="90"/>
      <c r="C686" s="173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  <c r="Z686" s="85"/>
    </row>
    <row r="687" customFormat="false" ht="16.5" hidden="false" customHeight="true" outlineLevel="0" collapsed="false">
      <c r="A687" s="90"/>
      <c r="B687" s="90"/>
      <c r="C687" s="173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  <c r="Z687" s="85"/>
    </row>
    <row r="688" customFormat="false" ht="16.5" hidden="false" customHeight="true" outlineLevel="0" collapsed="false">
      <c r="A688" s="90"/>
      <c r="B688" s="90"/>
      <c r="C688" s="173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  <c r="Z688" s="85"/>
    </row>
    <row r="689" customFormat="false" ht="16.5" hidden="false" customHeight="true" outlineLevel="0" collapsed="false">
      <c r="A689" s="90"/>
      <c r="B689" s="90"/>
      <c r="C689" s="173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  <c r="Z689" s="85"/>
    </row>
    <row r="690" customFormat="false" ht="16.5" hidden="false" customHeight="true" outlineLevel="0" collapsed="false">
      <c r="A690" s="90"/>
      <c r="B690" s="90"/>
      <c r="C690" s="173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  <c r="Z690" s="85"/>
    </row>
    <row r="691" customFormat="false" ht="16.5" hidden="false" customHeight="true" outlineLevel="0" collapsed="false">
      <c r="A691" s="90"/>
      <c r="B691" s="90"/>
      <c r="C691" s="173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  <c r="Z691" s="85"/>
    </row>
    <row r="692" customFormat="false" ht="16.5" hidden="false" customHeight="true" outlineLevel="0" collapsed="false">
      <c r="A692" s="90"/>
      <c r="B692" s="90"/>
      <c r="C692" s="173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  <c r="Z692" s="85"/>
    </row>
    <row r="693" customFormat="false" ht="16.5" hidden="false" customHeight="true" outlineLevel="0" collapsed="false">
      <c r="A693" s="90"/>
      <c r="B693" s="90"/>
      <c r="C693" s="173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  <c r="Z693" s="85"/>
    </row>
    <row r="694" customFormat="false" ht="16.5" hidden="false" customHeight="true" outlineLevel="0" collapsed="false">
      <c r="A694" s="90"/>
      <c r="B694" s="90"/>
      <c r="C694" s="173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  <c r="Z694" s="85"/>
    </row>
    <row r="695" customFormat="false" ht="16.5" hidden="false" customHeight="true" outlineLevel="0" collapsed="false">
      <c r="A695" s="90"/>
      <c r="B695" s="90"/>
      <c r="C695" s="173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  <c r="Z695" s="85"/>
    </row>
    <row r="696" customFormat="false" ht="16.5" hidden="false" customHeight="true" outlineLevel="0" collapsed="false">
      <c r="A696" s="90"/>
      <c r="B696" s="90"/>
      <c r="C696" s="173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  <c r="Z696" s="85"/>
    </row>
    <row r="697" customFormat="false" ht="16.5" hidden="false" customHeight="true" outlineLevel="0" collapsed="false">
      <c r="A697" s="90"/>
      <c r="B697" s="90"/>
      <c r="C697" s="173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  <c r="Z697" s="85"/>
    </row>
    <row r="698" customFormat="false" ht="16.5" hidden="false" customHeight="true" outlineLevel="0" collapsed="false">
      <c r="A698" s="90"/>
      <c r="B698" s="90"/>
      <c r="C698" s="173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  <c r="Z698" s="85"/>
    </row>
    <row r="699" customFormat="false" ht="16.5" hidden="false" customHeight="true" outlineLevel="0" collapsed="false">
      <c r="A699" s="90"/>
      <c r="B699" s="90"/>
      <c r="C699" s="173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  <c r="Z699" s="85"/>
    </row>
    <row r="700" customFormat="false" ht="16.5" hidden="false" customHeight="true" outlineLevel="0" collapsed="false">
      <c r="A700" s="90"/>
      <c r="B700" s="90"/>
      <c r="C700" s="173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  <c r="Z700" s="85"/>
    </row>
    <row r="701" customFormat="false" ht="16.5" hidden="false" customHeight="true" outlineLevel="0" collapsed="false">
      <c r="A701" s="90"/>
      <c r="B701" s="90"/>
      <c r="C701" s="173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  <c r="Z701" s="85"/>
    </row>
    <row r="702" customFormat="false" ht="16.5" hidden="false" customHeight="true" outlineLevel="0" collapsed="false">
      <c r="A702" s="90"/>
      <c r="B702" s="90"/>
      <c r="C702" s="173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  <c r="Z702" s="85"/>
    </row>
    <row r="703" customFormat="false" ht="16.5" hidden="false" customHeight="true" outlineLevel="0" collapsed="false">
      <c r="A703" s="90"/>
      <c r="B703" s="90"/>
      <c r="C703" s="173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  <c r="Z703" s="85"/>
    </row>
    <row r="704" customFormat="false" ht="16.5" hidden="false" customHeight="true" outlineLevel="0" collapsed="false">
      <c r="A704" s="90"/>
      <c r="B704" s="90"/>
      <c r="C704" s="173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  <c r="Z704" s="85"/>
    </row>
    <row r="705" customFormat="false" ht="16.5" hidden="false" customHeight="true" outlineLevel="0" collapsed="false">
      <c r="A705" s="90"/>
      <c r="B705" s="90"/>
      <c r="C705" s="173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  <c r="Z705" s="85"/>
    </row>
    <row r="706" customFormat="false" ht="16.5" hidden="false" customHeight="true" outlineLevel="0" collapsed="false">
      <c r="A706" s="90"/>
      <c r="B706" s="90"/>
      <c r="C706" s="173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  <c r="Z706" s="85"/>
    </row>
    <row r="707" customFormat="false" ht="16.5" hidden="false" customHeight="true" outlineLevel="0" collapsed="false">
      <c r="A707" s="90"/>
      <c r="B707" s="90"/>
      <c r="C707" s="173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  <c r="Z707" s="85"/>
    </row>
    <row r="708" customFormat="false" ht="16.5" hidden="false" customHeight="true" outlineLevel="0" collapsed="false">
      <c r="A708" s="90"/>
      <c r="B708" s="90"/>
      <c r="C708" s="173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  <c r="Z708" s="85"/>
    </row>
    <row r="709" customFormat="false" ht="16.5" hidden="false" customHeight="true" outlineLevel="0" collapsed="false">
      <c r="A709" s="90"/>
      <c r="B709" s="90"/>
      <c r="C709" s="173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  <c r="Z709" s="85"/>
    </row>
    <row r="710" customFormat="false" ht="16.5" hidden="false" customHeight="true" outlineLevel="0" collapsed="false">
      <c r="A710" s="90"/>
      <c r="B710" s="90"/>
      <c r="C710" s="173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  <c r="Z710" s="85"/>
    </row>
    <row r="711" customFormat="false" ht="16.5" hidden="false" customHeight="true" outlineLevel="0" collapsed="false">
      <c r="A711" s="90"/>
      <c r="B711" s="90"/>
      <c r="C711" s="173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  <c r="Z711" s="85"/>
    </row>
    <row r="712" customFormat="false" ht="16.5" hidden="false" customHeight="true" outlineLevel="0" collapsed="false">
      <c r="A712" s="90"/>
      <c r="B712" s="90"/>
      <c r="C712" s="173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  <c r="Z712" s="85"/>
    </row>
    <row r="713" customFormat="false" ht="16.5" hidden="false" customHeight="true" outlineLevel="0" collapsed="false">
      <c r="A713" s="90"/>
      <c r="B713" s="90"/>
      <c r="C713" s="173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  <c r="Z713" s="85"/>
    </row>
    <row r="714" customFormat="false" ht="16.5" hidden="false" customHeight="true" outlineLevel="0" collapsed="false">
      <c r="A714" s="90"/>
      <c r="B714" s="90"/>
      <c r="C714" s="173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  <c r="Z714" s="85"/>
    </row>
    <row r="715" customFormat="false" ht="16.5" hidden="false" customHeight="true" outlineLevel="0" collapsed="false">
      <c r="A715" s="90"/>
      <c r="B715" s="90"/>
      <c r="C715" s="173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  <c r="Z715" s="85"/>
    </row>
    <row r="716" customFormat="false" ht="16.5" hidden="false" customHeight="true" outlineLevel="0" collapsed="false">
      <c r="A716" s="90"/>
      <c r="B716" s="90"/>
      <c r="C716" s="173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  <c r="Z716" s="85"/>
    </row>
    <row r="717" customFormat="false" ht="16.5" hidden="false" customHeight="true" outlineLevel="0" collapsed="false">
      <c r="A717" s="90"/>
      <c r="B717" s="90"/>
      <c r="C717" s="173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  <c r="Z717" s="85"/>
    </row>
    <row r="718" customFormat="false" ht="16.5" hidden="false" customHeight="true" outlineLevel="0" collapsed="false">
      <c r="A718" s="90"/>
      <c r="B718" s="90"/>
      <c r="C718" s="173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  <c r="Z718" s="85"/>
    </row>
    <row r="719" customFormat="false" ht="16.5" hidden="false" customHeight="true" outlineLevel="0" collapsed="false">
      <c r="A719" s="90"/>
      <c r="B719" s="90"/>
      <c r="C719" s="173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  <c r="Z719" s="85"/>
    </row>
    <row r="720" customFormat="false" ht="16.5" hidden="false" customHeight="true" outlineLevel="0" collapsed="false">
      <c r="A720" s="90"/>
      <c r="B720" s="90"/>
      <c r="C720" s="173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  <c r="Z720" s="85"/>
    </row>
    <row r="721" customFormat="false" ht="16.5" hidden="false" customHeight="true" outlineLevel="0" collapsed="false">
      <c r="A721" s="90"/>
      <c r="B721" s="90"/>
      <c r="C721" s="173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  <c r="Z721" s="85"/>
    </row>
    <row r="722" customFormat="false" ht="16.5" hidden="false" customHeight="true" outlineLevel="0" collapsed="false">
      <c r="A722" s="90"/>
      <c r="B722" s="90"/>
      <c r="C722" s="173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  <c r="Z722" s="85"/>
    </row>
    <row r="723" customFormat="false" ht="16.5" hidden="false" customHeight="true" outlineLevel="0" collapsed="false">
      <c r="A723" s="90"/>
      <c r="B723" s="90"/>
      <c r="C723" s="173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  <c r="Z723" s="85"/>
    </row>
    <row r="724" customFormat="false" ht="16.5" hidden="false" customHeight="true" outlineLevel="0" collapsed="false">
      <c r="A724" s="90"/>
      <c r="B724" s="90"/>
      <c r="C724" s="173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  <c r="Z724" s="85"/>
    </row>
    <row r="725" customFormat="false" ht="16.5" hidden="false" customHeight="true" outlineLevel="0" collapsed="false">
      <c r="A725" s="90"/>
      <c r="B725" s="90"/>
      <c r="C725" s="173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  <c r="Z725" s="85"/>
    </row>
    <row r="726" customFormat="false" ht="16.5" hidden="false" customHeight="true" outlineLevel="0" collapsed="false">
      <c r="A726" s="90"/>
      <c r="B726" s="90"/>
      <c r="C726" s="173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  <c r="Z726" s="85"/>
    </row>
    <row r="727" customFormat="false" ht="16.5" hidden="false" customHeight="true" outlineLevel="0" collapsed="false">
      <c r="A727" s="90"/>
      <c r="B727" s="90"/>
      <c r="C727" s="173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  <c r="Z727" s="85"/>
    </row>
    <row r="728" customFormat="false" ht="16.5" hidden="false" customHeight="true" outlineLevel="0" collapsed="false">
      <c r="A728" s="90"/>
      <c r="B728" s="90"/>
      <c r="C728" s="173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  <c r="Z728" s="85"/>
    </row>
    <row r="729" customFormat="false" ht="16.5" hidden="false" customHeight="true" outlineLevel="0" collapsed="false">
      <c r="A729" s="90"/>
      <c r="B729" s="90"/>
      <c r="C729" s="173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  <c r="Z729" s="85"/>
    </row>
    <row r="730" customFormat="false" ht="16.5" hidden="false" customHeight="true" outlineLevel="0" collapsed="false">
      <c r="A730" s="90"/>
      <c r="B730" s="90"/>
      <c r="C730" s="173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  <c r="Z730" s="85"/>
    </row>
    <row r="731" customFormat="false" ht="16.5" hidden="false" customHeight="true" outlineLevel="0" collapsed="false">
      <c r="A731" s="90"/>
      <c r="B731" s="90"/>
      <c r="C731" s="173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  <c r="Z731" s="85"/>
    </row>
    <row r="732" customFormat="false" ht="16.5" hidden="false" customHeight="true" outlineLevel="0" collapsed="false">
      <c r="A732" s="90"/>
      <c r="B732" s="90"/>
      <c r="C732" s="173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  <c r="Z732" s="85"/>
    </row>
    <row r="733" customFormat="false" ht="16.5" hidden="false" customHeight="true" outlineLevel="0" collapsed="false">
      <c r="A733" s="90"/>
      <c r="B733" s="90"/>
      <c r="C733" s="173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  <c r="Z733" s="85"/>
    </row>
    <row r="734" customFormat="false" ht="16.5" hidden="false" customHeight="true" outlineLevel="0" collapsed="false">
      <c r="A734" s="90"/>
      <c r="B734" s="90"/>
      <c r="C734" s="173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  <c r="Z734" s="85"/>
    </row>
    <row r="735" customFormat="false" ht="16.5" hidden="false" customHeight="true" outlineLevel="0" collapsed="false">
      <c r="A735" s="90"/>
      <c r="B735" s="90"/>
      <c r="C735" s="173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  <c r="Z735" s="85"/>
    </row>
    <row r="736" customFormat="false" ht="16.5" hidden="false" customHeight="true" outlineLevel="0" collapsed="false">
      <c r="A736" s="90"/>
      <c r="B736" s="90"/>
      <c r="C736" s="173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  <c r="Z736" s="85"/>
    </row>
    <row r="737" customFormat="false" ht="16.5" hidden="false" customHeight="true" outlineLevel="0" collapsed="false">
      <c r="A737" s="90"/>
      <c r="B737" s="90"/>
      <c r="C737" s="173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  <c r="Z737" s="85"/>
    </row>
    <row r="738" customFormat="false" ht="16.5" hidden="false" customHeight="true" outlineLevel="0" collapsed="false">
      <c r="A738" s="90"/>
      <c r="B738" s="90"/>
      <c r="C738" s="173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  <c r="Z738" s="85"/>
    </row>
    <row r="739" customFormat="false" ht="16.5" hidden="false" customHeight="true" outlineLevel="0" collapsed="false">
      <c r="A739" s="90"/>
      <c r="B739" s="90"/>
      <c r="C739" s="173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  <c r="Z739" s="85"/>
    </row>
    <row r="740" customFormat="false" ht="16.5" hidden="false" customHeight="true" outlineLevel="0" collapsed="false">
      <c r="A740" s="90"/>
      <c r="B740" s="90"/>
      <c r="C740" s="173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  <c r="Z740" s="85"/>
    </row>
    <row r="741" customFormat="false" ht="16.5" hidden="false" customHeight="true" outlineLevel="0" collapsed="false">
      <c r="A741" s="90"/>
      <c r="B741" s="90"/>
      <c r="C741" s="173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  <c r="Z741" s="85"/>
    </row>
    <row r="742" customFormat="false" ht="16.5" hidden="false" customHeight="true" outlineLevel="0" collapsed="false">
      <c r="A742" s="90"/>
      <c r="B742" s="90"/>
      <c r="C742" s="173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  <c r="Z742" s="85"/>
    </row>
    <row r="743" customFormat="false" ht="16.5" hidden="false" customHeight="true" outlineLevel="0" collapsed="false">
      <c r="A743" s="90"/>
      <c r="B743" s="90"/>
      <c r="C743" s="173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  <c r="Z743" s="85"/>
    </row>
    <row r="744" customFormat="false" ht="16.5" hidden="false" customHeight="true" outlineLevel="0" collapsed="false">
      <c r="A744" s="90"/>
      <c r="B744" s="90"/>
      <c r="C744" s="173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  <c r="Z744" s="85"/>
    </row>
    <row r="745" customFormat="false" ht="16.5" hidden="false" customHeight="true" outlineLevel="0" collapsed="false">
      <c r="A745" s="90"/>
      <c r="B745" s="90"/>
      <c r="C745" s="173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  <c r="Z745" s="85"/>
    </row>
    <row r="746" customFormat="false" ht="16.5" hidden="false" customHeight="true" outlineLevel="0" collapsed="false">
      <c r="A746" s="90"/>
      <c r="B746" s="90"/>
      <c r="C746" s="173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  <c r="Z746" s="85"/>
    </row>
    <row r="747" customFormat="false" ht="16.5" hidden="false" customHeight="true" outlineLevel="0" collapsed="false">
      <c r="A747" s="90"/>
      <c r="B747" s="90"/>
      <c r="C747" s="173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  <c r="Z747" s="85"/>
    </row>
    <row r="748" customFormat="false" ht="16.5" hidden="false" customHeight="true" outlineLevel="0" collapsed="false">
      <c r="A748" s="90"/>
      <c r="B748" s="90"/>
      <c r="C748" s="173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  <c r="Z748" s="85"/>
    </row>
    <row r="749" customFormat="false" ht="16.5" hidden="false" customHeight="true" outlineLevel="0" collapsed="false">
      <c r="A749" s="90"/>
      <c r="B749" s="90"/>
      <c r="C749" s="173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  <c r="Z749" s="85"/>
    </row>
    <row r="750" customFormat="false" ht="16.5" hidden="false" customHeight="true" outlineLevel="0" collapsed="false">
      <c r="A750" s="90"/>
      <c r="B750" s="90"/>
      <c r="C750" s="173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  <c r="Z750" s="85"/>
    </row>
    <row r="751" customFormat="false" ht="16.5" hidden="false" customHeight="true" outlineLevel="0" collapsed="false">
      <c r="A751" s="90"/>
      <c r="B751" s="90"/>
      <c r="C751" s="173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  <c r="Z751" s="85"/>
    </row>
    <row r="752" customFormat="false" ht="16.5" hidden="false" customHeight="true" outlineLevel="0" collapsed="false">
      <c r="A752" s="90"/>
      <c r="B752" s="90"/>
      <c r="C752" s="173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  <c r="Z752" s="85"/>
    </row>
    <row r="753" customFormat="false" ht="16.5" hidden="false" customHeight="true" outlineLevel="0" collapsed="false">
      <c r="A753" s="90"/>
      <c r="B753" s="90"/>
      <c r="C753" s="173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  <c r="Z753" s="85"/>
    </row>
    <row r="754" customFormat="false" ht="16.5" hidden="false" customHeight="true" outlineLevel="0" collapsed="false">
      <c r="A754" s="90"/>
      <c r="B754" s="90"/>
      <c r="C754" s="173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  <c r="Z754" s="85"/>
    </row>
    <row r="755" customFormat="false" ht="16.5" hidden="false" customHeight="true" outlineLevel="0" collapsed="false">
      <c r="A755" s="90"/>
      <c r="B755" s="90"/>
      <c r="C755" s="173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  <c r="Z755" s="85"/>
    </row>
    <row r="756" customFormat="false" ht="16.5" hidden="false" customHeight="true" outlineLevel="0" collapsed="false">
      <c r="A756" s="90"/>
      <c r="B756" s="90"/>
      <c r="C756" s="173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  <c r="Z756" s="85"/>
    </row>
    <row r="757" customFormat="false" ht="16.5" hidden="false" customHeight="true" outlineLevel="0" collapsed="false">
      <c r="A757" s="90"/>
      <c r="B757" s="90"/>
      <c r="C757" s="173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  <c r="Z757" s="85"/>
    </row>
    <row r="758" customFormat="false" ht="16.5" hidden="false" customHeight="true" outlineLevel="0" collapsed="false">
      <c r="A758" s="90"/>
      <c r="B758" s="90"/>
      <c r="C758" s="173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</row>
    <row r="759" customFormat="false" ht="16.5" hidden="false" customHeight="true" outlineLevel="0" collapsed="false">
      <c r="A759" s="90"/>
      <c r="B759" s="90"/>
      <c r="C759" s="173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  <c r="Z759" s="85"/>
    </row>
    <row r="760" customFormat="false" ht="16.5" hidden="false" customHeight="true" outlineLevel="0" collapsed="false">
      <c r="A760" s="90"/>
      <c r="B760" s="90"/>
      <c r="C760" s="173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  <c r="Z760" s="85"/>
    </row>
    <row r="761" customFormat="false" ht="16.5" hidden="false" customHeight="true" outlineLevel="0" collapsed="false">
      <c r="A761" s="90"/>
      <c r="B761" s="90"/>
      <c r="C761" s="173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  <c r="Z761" s="85"/>
    </row>
    <row r="762" customFormat="false" ht="16.5" hidden="false" customHeight="true" outlineLevel="0" collapsed="false">
      <c r="A762" s="90"/>
      <c r="B762" s="90"/>
      <c r="C762" s="173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  <c r="Z762" s="85"/>
    </row>
    <row r="763" customFormat="false" ht="16.5" hidden="false" customHeight="true" outlineLevel="0" collapsed="false">
      <c r="A763" s="90"/>
      <c r="B763" s="90"/>
      <c r="C763" s="173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  <c r="Z763" s="85"/>
    </row>
    <row r="764" customFormat="false" ht="16.5" hidden="false" customHeight="true" outlineLevel="0" collapsed="false">
      <c r="A764" s="90"/>
      <c r="B764" s="90"/>
      <c r="C764" s="173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  <c r="Z764" s="85"/>
    </row>
    <row r="765" customFormat="false" ht="16.5" hidden="false" customHeight="true" outlineLevel="0" collapsed="false">
      <c r="A765" s="90"/>
      <c r="B765" s="90"/>
      <c r="C765" s="173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  <c r="Z765" s="85"/>
    </row>
    <row r="766" customFormat="false" ht="16.5" hidden="false" customHeight="true" outlineLevel="0" collapsed="false">
      <c r="A766" s="90"/>
      <c r="B766" s="90"/>
      <c r="C766" s="173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  <c r="Z766" s="85"/>
    </row>
    <row r="767" customFormat="false" ht="16.5" hidden="false" customHeight="true" outlineLevel="0" collapsed="false">
      <c r="A767" s="90"/>
      <c r="B767" s="90"/>
      <c r="C767" s="173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  <c r="Z767" s="85"/>
    </row>
    <row r="768" customFormat="false" ht="16.5" hidden="false" customHeight="true" outlineLevel="0" collapsed="false">
      <c r="A768" s="90"/>
      <c r="B768" s="90"/>
      <c r="C768" s="173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  <c r="Z768" s="85"/>
    </row>
    <row r="769" customFormat="false" ht="16.5" hidden="false" customHeight="true" outlineLevel="0" collapsed="false">
      <c r="A769" s="90"/>
      <c r="B769" s="90"/>
      <c r="C769" s="173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  <c r="Z769" s="85"/>
    </row>
    <row r="770" customFormat="false" ht="16.5" hidden="false" customHeight="true" outlineLevel="0" collapsed="false">
      <c r="A770" s="90"/>
      <c r="B770" s="90"/>
      <c r="C770" s="173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  <c r="Z770" s="85"/>
    </row>
    <row r="771" customFormat="false" ht="16.5" hidden="false" customHeight="true" outlineLevel="0" collapsed="false">
      <c r="A771" s="90"/>
      <c r="B771" s="90"/>
      <c r="C771" s="173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  <c r="Z771" s="85"/>
    </row>
    <row r="772" customFormat="false" ht="16.5" hidden="false" customHeight="true" outlineLevel="0" collapsed="false">
      <c r="A772" s="90"/>
      <c r="B772" s="90"/>
      <c r="C772" s="173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  <c r="Z772" s="85"/>
    </row>
    <row r="773" customFormat="false" ht="16.5" hidden="false" customHeight="true" outlineLevel="0" collapsed="false">
      <c r="A773" s="90"/>
      <c r="B773" s="90"/>
      <c r="C773" s="173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  <c r="Z773" s="85"/>
    </row>
    <row r="774" customFormat="false" ht="16.5" hidden="false" customHeight="true" outlineLevel="0" collapsed="false">
      <c r="A774" s="90"/>
      <c r="B774" s="90"/>
      <c r="C774" s="173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  <c r="Z774" s="85"/>
    </row>
    <row r="775" customFormat="false" ht="16.5" hidden="false" customHeight="true" outlineLevel="0" collapsed="false">
      <c r="A775" s="90"/>
      <c r="B775" s="90"/>
      <c r="C775" s="173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  <c r="Z775" s="85"/>
    </row>
    <row r="776" customFormat="false" ht="16.5" hidden="false" customHeight="true" outlineLevel="0" collapsed="false">
      <c r="A776" s="90"/>
      <c r="B776" s="90"/>
      <c r="C776" s="173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  <c r="Z776" s="85"/>
    </row>
    <row r="777" customFormat="false" ht="16.5" hidden="false" customHeight="true" outlineLevel="0" collapsed="false">
      <c r="A777" s="90"/>
      <c r="B777" s="90"/>
      <c r="C777" s="173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  <c r="Z777" s="85"/>
    </row>
    <row r="778" customFormat="false" ht="16.5" hidden="false" customHeight="true" outlineLevel="0" collapsed="false">
      <c r="A778" s="90"/>
      <c r="B778" s="90"/>
      <c r="C778" s="173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  <c r="Z778" s="85"/>
    </row>
    <row r="779" customFormat="false" ht="16.5" hidden="false" customHeight="true" outlineLevel="0" collapsed="false">
      <c r="A779" s="90"/>
      <c r="B779" s="90"/>
      <c r="C779" s="173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  <c r="Z779" s="85"/>
    </row>
    <row r="780" customFormat="false" ht="16.5" hidden="false" customHeight="true" outlineLevel="0" collapsed="false">
      <c r="A780" s="90"/>
      <c r="B780" s="90"/>
      <c r="C780" s="173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  <c r="Z780" s="85"/>
    </row>
    <row r="781" customFormat="false" ht="16.5" hidden="false" customHeight="true" outlineLevel="0" collapsed="false">
      <c r="A781" s="90"/>
      <c r="B781" s="90"/>
      <c r="C781" s="173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  <c r="Z781" s="85"/>
    </row>
    <row r="782" customFormat="false" ht="16.5" hidden="false" customHeight="true" outlineLevel="0" collapsed="false">
      <c r="A782" s="90"/>
      <c r="B782" s="90"/>
      <c r="C782" s="173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  <c r="Z782" s="85"/>
    </row>
    <row r="783" customFormat="false" ht="16.5" hidden="false" customHeight="true" outlineLevel="0" collapsed="false">
      <c r="A783" s="90"/>
      <c r="B783" s="90"/>
      <c r="C783" s="173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  <c r="Z783" s="85"/>
    </row>
    <row r="784" customFormat="false" ht="16.5" hidden="false" customHeight="true" outlineLevel="0" collapsed="false">
      <c r="A784" s="90"/>
      <c r="B784" s="90"/>
      <c r="C784" s="173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  <c r="Z784" s="85"/>
    </row>
    <row r="785" customFormat="false" ht="16.5" hidden="false" customHeight="true" outlineLevel="0" collapsed="false">
      <c r="A785" s="90"/>
      <c r="B785" s="90"/>
      <c r="C785" s="173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  <c r="Z785" s="85"/>
    </row>
    <row r="786" customFormat="false" ht="16.5" hidden="false" customHeight="true" outlineLevel="0" collapsed="false">
      <c r="A786" s="90"/>
      <c r="B786" s="90"/>
      <c r="C786" s="173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  <c r="Z786" s="85"/>
    </row>
    <row r="787" customFormat="false" ht="16.5" hidden="false" customHeight="true" outlineLevel="0" collapsed="false">
      <c r="A787" s="90"/>
      <c r="B787" s="90"/>
      <c r="C787" s="173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  <c r="Z787" s="85"/>
    </row>
    <row r="788" customFormat="false" ht="16.5" hidden="false" customHeight="true" outlineLevel="0" collapsed="false">
      <c r="A788" s="90"/>
      <c r="B788" s="90"/>
      <c r="C788" s="173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  <c r="Z788" s="85"/>
    </row>
    <row r="789" customFormat="false" ht="16.5" hidden="false" customHeight="true" outlineLevel="0" collapsed="false">
      <c r="A789" s="90"/>
      <c r="B789" s="90"/>
      <c r="C789" s="173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  <c r="Z789" s="85"/>
    </row>
    <row r="790" customFormat="false" ht="16.5" hidden="false" customHeight="true" outlineLevel="0" collapsed="false">
      <c r="A790" s="90"/>
      <c r="B790" s="90"/>
      <c r="C790" s="173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  <c r="Z790" s="85"/>
    </row>
    <row r="791" customFormat="false" ht="16.5" hidden="false" customHeight="true" outlineLevel="0" collapsed="false">
      <c r="A791" s="90"/>
      <c r="B791" s="90"/>
      <c r="C791" s="173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  <c r="Z791" s="85"/>
    </row>
    <row r="792" customFormat="false" ht="16.5" hidden="false" customHeight="true" outlineLevel="0" collapsed="false">
      <c r="A792" s="90"/>
      <c r="B792" s="90"/>
      <c r="C792" s="173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  <c r="Z792" s="85"/>
    </row>
    <row r="793" customFormat="false" ht="16.5" hidden="false" customHeight="true" outlineLevel="0" collapsed="false">
      <c r="A793" s="90"/>
      <c r="B793" s="90"/>
      <c r="C793" s="173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  <c r="Z793" s="85"/>
    </row>
    <row r="794" customFormat="false" ht="16.5" hidden="false" customHeight="true" outlineLevel="0" collapsed="false">
      <c r="A794" s="90"/>
      <c r="B794" s="90"/>
      <c r="C794" s="173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  <c r="Z794" s="85"/>
    </row>
    <row r="795" customFormat="false" ht="16.5" hidden="false" customHeight="true" outlineLevel="0" collapsed="false">
      <c r="A795" s="90"/>
      <c r="B795" s="90"/>
      <c r="C795" s="173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  <c r="Z795" s="85"/>
    </row>
    <row r="796" customFormat="false" ht="16.5" hidden="false" customHeight="true" outlineLevel="0" collapsed="false">
      <c r="A796" s="90"/>
      <c r="B796" s="90"/>
      <c r="C796" s="173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  <c r="Z796" s="85"/>
    </row>
    <row r="797" customFormat="false" ht="16.5" hidden="false" customHeight="true" outlineLevel="0" collapsed="false">
      <c r="A797" s="90"/>
      <c r="B797" s="90"/>
      <c r="C797" s="173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  <c r="Z797" s="85"/>
    </row>
    <row r="798" customFormat="false" ht="16.5" hidden="false" customHeight="true" outlineLevel="0" collapsed="false">
      <c r="A798" s="90"/>
      <c r="B798" s="90"/>
      <c r="C798" s="173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  <c r="Z798" s="85"/>
    </row>
    <row r="799" customFormat="false" ht="16.5" hidden="false" customHeight="true" outlineLevel="0" collapsed="false">
      <c r="A799" s="90"/>
      <c r="B799" s="90"/>
      <c r="C799" s="173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  <c r="Z799" s="85"/>
    </row>
    <row r="800" customFormat="false" ht="16.5" hidden="false" customHeight="true" outlineLevel="0" collapsed="false">
      <c r="A800" s="90"/>
      <c r="B800" s="90"/>
      <c r="C800" s="173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  <c r="Z800" s="85"/>
    </row>
    <row r="801" customFormat="false" ht="16.5" hidden="false" customHeight="true" outlineLevel="0" collapsed="false">
      <c r="A801" s="90"/>
      <c r="B801" s="90"/>
      <c r="C801" s="173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  <c r="Z801" s="85"/>
    </row>
    <row r="802" customFormat="false" ht="16.5" hidden="false" customHeight="true" outlineLevel="0" collapsed="false">
      <c r="A802" s="90"/>
      <c r="B802" s="90"/>
      <c r="C802" s="173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  <c r="Z802" s="85"/>
    </row>
    <row r="803" customFormat="false" ht="16.5" hidden="false" customHeight="true" outlineLevel="0" collapsed="false">
      <c r="A803" s="90"/>
      <c r="B803" s="90"/>
      <c r="C803" s="173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  <c r="Z803" s="85"/>
    </row>
    <row r="804" customFormat="false" ht="16.5" hidden="false" customHeight="true" outlineLevel="0" collapsed="false">
      <c r="A804" s="90"/>
      <c r="B804" s="90"/>
      <c r="C804" s="173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  <c r="Z804" s="85"/>
    </row>
    <row r="805" customFormat="false" ht="16.5" hidden="false" customHeight="true" outlineLevel="0" collapsed="false">
      <c r="A805" s="90"/>
      <c r="B805" s="90"/>
      <c r="C805" s="173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  <c r="Z805" s="85"/>
    </row>
    <row r="806" customFormat="false" ht="16.5" hidden="false" customHeight="true" outlineLevel="0" collapsed="false">
      <c r="A806" s="90"/>
      <c r="B806" s="90"/>
      <c r="C806" s="173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  <c r="Z806" s="85"/>
    </row>
    <row r="807" customFormat="false" ht="16.5" hidden="false" customHeight="true" outlineLevel="0" collapsed="false">
      <c r="A807" s="90"/>
      <c r="B807" s="90"/>
      <c r="C807" s="173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  <c r="Z807" s="85"/>
    </row>
    <row r="808" customFormat="false" ht="16.5" hidden="false" customHeight="true" outlineLevel="0" collapsed="false">
      <c r="A808" s="90"/>
      <c r="B808" s="90"/>
      <c r="C808" s="173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  <c r="Z808" s="85"/>
    </row>
    <row r="809" customFormat="false" ht="16.5" hidden="false" customHeight="true" outlineLevel="0" collapsed="false">
      <c r="A809" s="90"/>
      <c r="B809" s="90"/>
      <c r="C809" s="173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  <c r="Z809" s="85"/>
    </row>
    <row r="810" customFormat="false" ht="16.5" hidden="false" customHeight="true" outlineLevel="0" collapsed="false">
      <c r="A810" s="90"/>
      <c r="B810" s="90"/>
      <c r="C810" s="173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  <c r="Z810" s="85"/>
    </row>
    <row r="811" customFormat="false" ht="16.5" hidden="false" customHeight="true" outlineLevel="0" collapsed="false">
      <c r="A811" s="90"/>
      <c r="B811" s="90"/>
      <c r="C811" s="173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  <c r="Z811" s="85"/>
    </row>
    <row r="812" customFormat="false" ht="16.5" hidden="false" customHeight="true" outlineLevel="0" collapsed="false">
      <c r="A812" s="90"/>
      <c r="B812" s="90"/>
      <c r="C812" s="173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  <c r="Z812" s="85"/>
    </row>
    <row r="813" customFormat="false" ht="16.5" hidden="false" customHeight="true" outlineLevel="0" collapsed="false">
      <c r="A813" s="90"/>
      <c r="B813" s="90"/>
      <c r="C813" s="173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  <c r="Z813" s="85"/>
    </row>
    <row r="814" customFormat="false" ht="16.5" hidden="false" customHeight="true" outlineLevel="0" collapsed="false">
      <c r="A814" s="90"/>
      <c r="B814" s="90"/>
      <c r="C814" s="173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  <c r="Z814" s="85"/>
    </row>
    <row r="815" customFormat="false" ht="16.5" hidden="false" customHeight="true" outlineLevel="0" collapsed="false">
      <c r="A815" s="90"/>
      <c r="B815" s="90"/>
      <c r="C815" s="173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  <c r="Z815" s="85"/>
    </row>
    <row r="816" customFormat="false" ht="16.5" hidden="false" customHeight="true" outlineLevel="0" collapsed="false">
      <c r="A816" s="90"/>
      <c r="B816" s="90"/>
      <c r="C816" s="173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  <c r="Z816" s="85"/>
    </row>
    <row r="817" customFormat="false" ht="16.5" hidden="false" customHeight="true" outlineLevel="0" collapsed="false">
      <c r="A817" s="90"/>
      <c r="B817" s="90"/>
      <c r="C817" s="173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  <c r="Z817" s="85"/>
    </row>
    <row r="818" customFormat="false" ht="16.5" hidden="false" customHeight="true" outlineLevel="0" collapsed="false">
      <c r="A818" s="90"/>
      <c r="B818" s="90"/>
      <c r="C818" s="173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  <c r="Z818" s="85"/>
    </row>
    <row r="819" customFormat="false" ht="16.5" hidden="false" customHeight="true" outlineLevel="0" collapsed="false">
      <c r="A819" s="90"/>
      <c r="B819" s="90"/>
      <c r="C819" s="173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  <c r="Z819" s="85"/>
    </row>
    <row r="820" customFormat="false" ht="16.5" hidden="false" customHeight="true" outlineLevel="0" collapsed="false">
      <c r="A820" s="90"/>
      <c r="B820" s="90"/>
      <c r="C820" s="173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  <c r="Z820" s="85"/>
    </row>
    <row r="821" customFormat="false" ht="16.5" hidden="false" customHeight="true" outlineLevel="0" collapsed="false">
      <c r="A821" s="90"/>
      <c r="B821" s="90"/>
      <c r="C821" s="173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  <c r="Z821" s="85"/>
    </row>
    <row r="822" customFormat="false" ht="16.5" hidden="false" customHeight="true" outlineLevel="0" collapsed="false">
      <c r="A822" s="90"/>
      <c r="B822" s="90"/>
      <c r="C822" s="173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  <c r="Z822" s="85"/>
    </row>
    <row r="823" customFormat="false" ht="16.5" hidden="false" customHeight="true" outlineLevel="0" collapsed="false">
      <c r="A823" s="90"/>
      <c r="B823" s="90"/>
      <c r="C823" s="173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  <c r="Z823" s="85"/>
    </row>
    <row r="824" customFormat="false" ht="16.5" hidden="false" customHeight="true" outlineLevel="0" collapsed="false">
      <c r="A824" s="90"/>
      <c r="B824" s="90"/>
      <c r="C824" s="173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  <c r="Z824" s="85"/>
    </row>
    <row r="825" customFormat="false" ht="16.5" hidden="false" customHeight="true" outlineLevel="0" collapsed="false">
      <c r="A825" s="90"/>
      <c r="B825" s="90"/>
      <c r="C825" s="173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  <c r="Z825" s="85"/>
    </row>
    <row r="826" customFormat="false" ht="16.5" hidden="false" customHeight="true" outlineLevel="0" collapsed="false">
      <c r="A826" s="90"/>
      <c r="B826" s="90"/>
      <c r="C826" s="173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  <c r="Z826" s="85"/>
    </row>
    <row r="827" customFormat="false" ht="16.5" hidden="false" customHeight="true" outlineLevel="0" collapsed="false">
      <c r="A827" s="90"/>
      <c r="B827" s="90"/>
      <c r="C827" s="173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  <c r="Z827" s="85"/>
    </row>
    <row r="828" customFormat="false" ht="16.5" hidden="false" customHeight="true" outlineLevel="0" collapsed="false">
      <c r="A828" s="90"/>
      <c r="B828" s="90"/>
      <c r="C828" s="173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  <c r="Z828" s="85"/>
    </row>
    <row r="829" customFormat="false" ht="16.5" hidden="false" customHeight="true" outlineLevel="0" collapsed="false">
      <c r="A829" s="90"/>
      <c r="B829" s="90"/>
      <c r="C829" s="173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  <c r="Z829" s="85"/>
    </row>
    <row r="830" customFormat="false" ht="16.5" hidden="false" customHeight="true" outlineLevel="0" collapsed="false">
      <c r="A830" s="90"/>
      <c r="B830" s="90"/>
      <c r="C830" s="173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  <c r="Z830" s="85"/>
    </row>
    <row r="831" customFormat="false" ht="16.5" hidden="false" customHeight="true" outlineLevel="0" collapsed="false">
      <c r="A831" s="90"/>
      <c r="B831" s="90"/>
      <c r="C831" s="173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  <c r="Z831" s="85"/>
    </row>
    <row r="832" customFormat="false" ht="16.5" hidden="false" customHeight="true" outlineLevel="0" collapsed="false">
      <c r="A832" s="90"/>
      <c r="B832" s="90"/>
      <c r="C832" s="173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  <c r="Z832" s="85"/>
    </row>
    <row r="833" customFormat="false" ht="16.5" hidden="false" customHeight="true" outlineLevel="0" collapsed="false">
      <c r="A833" s="90"/>
      <c r="B833" s="90"/>
      <c r="C833" s="173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  <c r="Z833" s="85"/>
    </row>
    <row r="834" customFormat="false" ht="16.5" hidden="false" customHeight="true" outlineLevel="0" collapsed="false">
      <c r="A834" s="90"/>
      <c r="B834" s="90"/>
      <c r="C834" s="173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  <c r="Z834" s="85"/>
    </row>
    <row r="835" customFormat="false" ht="16.5" hidden="false" customHeight="true" outlineLevel="0" collapsed="false">
      <c r="A835" s="90"/>
      <c r="B835" s="90"/>
      <c r="C835" s="173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  <c r="Z835" s="85"/>
    </row>
    <row r="836" customFormat="false" ht="16.5" hidden="false" customHeight="true" outlineLevel="0" collapsed="false">
      <c r="A836" s="90"/>
      <c r="B836" s="90"/>
      <c r="C836" s="173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  <c r="Z836" s="85"/>
    </row>
    <row r="837" customFormat="false" ht="16.5" hidden="false" customHeight="true" outlineLevel="0" collapsed="false">
      <c r="A837" s="90"/>
      <c r="B837" s="90"/>
      <c r="C837" s="173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  <c r="Z837" s="85"/>
    </row>
    <row r="838" customFormat="false" ht="16.5" hidden="false" customHeight="true" outlineLevel="0" collapsed="false">
      <c r="A838" s="90"/>
      <c r="B838" s="90"/>
      <c r="C838" s="173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  <c r="Z838" s="85"/>
    </row>
    <row r="839" customFormat="false" ht="16.5" hidden="false" customHeight="true" outlineLevel="0" collapsed="false">
      <c r="A839" s="90"/>
      <c r="B839" s="90"/>
      <c r="C839" s="173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  <c r="Z839" s="85"/>
    </row>
    <row r="840" customFormat="false" ht="16.5" hidden="false" customHeight="true" outlineLevel="0" collapsed="false">
      <c r="A840" s="90"/>
      <c r="B840" s="90"/>
      <c r="C840" s="173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  <c r="Z840" s="85"/>
    </row>
    <row r="841" customFormat="false" ht="16.5" hidden="false" customHeight="true" outlineLevel="0" collapsed="false">
      <c r="A841" s="90"/>
      <c r="B841" s="90"/>
      <c r="C841" s="173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  <c r="Z841" s="85"/>
    </row>
    <row r="842" customFormat="false" ht="16.5" hidden="false" customHeight="true" outlineLevel="0" collapsed="false">
      <c r="A842" s="90"/>
      <c r="B842" s="90"/>
      <c r="C842" s="173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  <c r="Z842" s="85"/>
    </row>
    <row r="843" customFormat="false" ht="16.5" hidden="false" customHeight="true" outlineLevel="0" collapsed="false">
      <c r="A843" s="90"/>
      <c r="B843" s="90"/>
      <c r="C843" s="173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  <c r="Z843" s="85"/>
    </row>
    <row r="844" customFormat="false" ht="16.5" hidden="false" customHeight="true" outlineLevel="0" collapsed="false">
      <c r="A844" s="90"/>
      <c r="B844" s="90"/>
      <c r="C844" s="173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  <c r="Z844" s="85"/>
    </row>
    <row r="845" customFormat="false" ht="16.5" hidden="false" customHeight="true" outlineLevel="0" collapsed="false">
      <c r="A845" s="90"/>
      <c r="B845" s="90"/>
      <c r="C845" s="173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  <c r="Z845" s="85"/>
    </row>
    <row r="846" customFormat="false" ht="16.5" hidden="false" customHeight="true" outlineLevel="0" collapsed="false">
      <c r="A846" s="90"/>
      <c r="B846" s="90"/>
      <c r="C846" s="173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  <c r="Z846" s="85"/>
    </row>
    <row r="847" customFormat="false" ht="16.5" hidden="false" customHeight="true" outlineLevel="0" collapsed="false">
      <c r="A847" s="90"/>
      <c r="B847" s="90"/>
      <c r="C847" s="173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  <c r="Z847" s="85"/>
    </row>
    <row r="848" customFormat="false" ht="16.5" hidden="false" customHeight="true" outlineLevel="0" collapsed="false">
      <c r="A848" s="90"/>
      <c r="B848" s="90"/>
      <c r="C848" s="173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  <c r="Z848" s="85"/>
    </row>
    <row r="849" customFormat="false" ht="16.5" hidden="false" customHeight="true" outlineLevel="0" collapsed="false">
      <c r="A849" s="90"/>
      <c r="B849" s="90"/>
      <c r="C849" s="173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</row>
    <row r="850" customFormat="false" ht="16.5" hidden="false" customHeight="true" outlineLevel="0" collapsed="false">
      <c r="A850" s="90"/>
      <c r="B850" s="90"/>
      <c r="C850" s="173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  <c r="Z850" s="85"/>
    </row>
    <row r="851" customFormat="false" ht="16.5" hidden="false" customHeight="true" outlineLevel="0" collapsed="false">
      <c r="A851" s="90"/>
      <c r="B851" s="90"/>
      <c r="C851" s="173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  <c r="Z851" s="85"/>
    </row>
    <row r="852" customFormat="false" ht="16.5" hidden="false" customHeight="true" outlineLevel="0" collapsed="false">
      <c r="A852" s="90"/>
      <c r="B852" s="90"/>
      <c r="C852" s="173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  <c r="Z852" s="85"/>
    </row>
    <row r="853" customFormat="false" ht="16.5" hidden="false" customHeight="true" outlineLevel="0" collapsed="false">
      <c r="A853" s="90"/>
      <c r="B853" s="90"/>
      <c r="C853" s="173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  <c r="Z853" s="85"/>
    </row>
    <row r="854" customFormat="false" ht="16.5" hidden="false" customHeight="true" outlineLevel="0" collapsed="false">
      <c r="A854" s="90"/>
      <c r="B854" s="90"/>
      <c r="C854" s="173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  <c r="Z854" s="85"/>
    </row>
    <row r="855" customFormat="false" ht="16.5" hidden="false" customHeight="true" outlineLevel="0" collapsed="false">
      <c r="A855" s="90"/>
      <c r="B855" s="90"/>
      <c r="C855" s="173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  <c r="Z855" s="85"/>
    </row>
    <row r="856" customFormat="false" ht="16.5" hidden="false" customHeight="true" outlineLevel="0" collapsed="false">
      <c r="A856" s="90"/>
      <c r="B856" s="90"/>
      <c r="C856" s="173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  <c r="Z856" s="85"/>
    </row>
    <row r="857" customFormat="false" ht="16.5" hidden="false" customHeight="true" outlineLevel="0" collapsed="false">
      <c r="A857" s="90"/>
      <c r="B857" s="90"/>
      <c r="C857" s="173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  <c r="Z857" s="85"/>
    </row>
    <row r="858" customFormat="false" ht="16.5" hidden="false" customHeight="true" outlineLevel="0" collapsed="false">
      <c r="A858" s="90"/>
      <c r="B858" s="90"/>
      <c r="C858" s="173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  <c r="Z858" s="85"/>
    </row>
    <row r="859" customFormat="false" ht="16.5" hidden="false" customHeight="true" outlineLevel="0" collapsed="false">
      <c r="A859" s="90"/>
      <c r="B859" s="90"/>
      <c r="C859" s="173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  <c r="Z859" s="85"/>
    </row>
    <row r="860" customFormat="false" ht="16.5" hidden="false" customHeight="true" outlineLevel="0" collapsed="false">
      <c r="A860" s="90"/>
      <c r="B860" s="90"/>
      <c r="C860" s="173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  <c r="Z860" s="85"/>
    </row>
    <row r="861" customFormat="false" ht="16.5" hidden="false" customHeight="true" outlineLevel="0" collapsed="false">
      <c r="A861" s="90"/>
      <c r="B861" s="90"/>
      <c r="C861" s="173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  <c r="Z861" s="85"/>
    </row>
    <row r="862" customFormat="false" ht="16.5" hidden="false" customHeight="true" outlineLevel="0" collapsed="false">
      <c r="A862" s="90"/>
      <c r="B862" s="90"/>
      <c r="C862" s="173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  <c r="Z862" s="85"/>
    </row>
    <row r="863" customFormat="false" ht="16.5" hidden="false" customHeight="true" outlineLevel="0" collapsed="false">
      <c r="A863" s="90"/>
      <c r="B863" s="90"/>
      <c r="C863" s="173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  <c r="Z863" s="85"/>
    </row>
    <row r="864" customFormat="false" ht="16.5" hidden="false" customHeight="true" outlineLevel="0" collapsed="false">
      <c r="A864" s="90"/>
      <c r="B864" s="90"/>
      <c r="C864" s="173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  <c r="Z864" s="85"/>
    </row>
    <row r="865" customFormat="false" ht="16.5" hidden="false" customHeight="true" outlineLevel="0" collapsed="false">
      <c r="A865" s="90"/>
      <c r="B865" s="90"/>
      <c r="C865" s="173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  <c r="Z865" s="85"/>
    </row>
    <row r="866" customFormat="false" ht="16.5" hidden="false" customHeight="true" outlineLevel="0" collapsed="false">
      <c r="A866" s="90"/>
      <c r="B866" s="90"/>
      <c r="C866" s="173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  <c r="Z866" s="85"/>
    </row>
    <row r="867" customFormat="false" ht="16.5" hidden="false" customHeight="true" outlineLevel="0" collapsed="false">
      <c r="A867" s="90"/>
      <c r="B867" s="90"/>
      <c r="C867" s="173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  <c r="Z867" s="85"/>
    </row>
    <row r="868" customFormat="false" ht="16.5" hidden="false" customHeight="true" outlineLevel="0" collapsed="false">
      <c r="A868" s="90"/>
      <c r="B868" s="90"/>
      <c r="C868" s="173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  <c r="Z868" s="85"/>
    </row>
    <row r="869" customFormat="false" ht="16.5" hidden="false" customHeight="true" outlineLevel="0" collapsed="false">
      <c r="A869" s="90"/>
      <c r="B869" s="90"/>
      <c r="C869" s="173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  <c r="Z869" s="85"/>
    </row>
    <row r="870" customFormat="false" ht="16.5" hidden="false" customHeight="true" outlineLevel="0" collapsed="false">
      <c r="A870" s="90"/>
      <c r="B870" s="90"/>
      <c r="C870" s="173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  <c r="Z870" s="85"/>
    </row>
    <row r="871" customFormat="false" ht="16.5" hidden="false" customHeight="true" outlineLevel="0" collapsed="false">
      <c r="A871" s="90"/>
      <c r="B871" s="90"/>
      <c r="C871" s="173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  <c r="Z871" s="85"/>
    </row>
    <row r="872" customFormat="false" ht="16.5" hidden="false" customHeight="true" outlineLevel="0" collapsed="false">
      <c r="A872" s="90"/>
      <c r="B872" s="90"/>
      <c r="C872" s="173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  <c r="Z872" s="85"/>
    </row>
    <row r="873" customFormat="false" ht="16.5" hidden="false" customHeight="true" outlineLevel="0" collapsed="false">
      <c r="A873" s="90"/>
      <c r="B873" s="90"/>
      <c r="C873" s="173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  <c r="Z873" s="85"/>
    </row>
    <row r="874" customFormat="false" ht="16.5" hidden="false" customHeight="true" outlineLevel="0" collapsed="false">
      <c r="A874" s="90"/>
      <c r="B874" s="90"/>
      <c r="C874" s="173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  <c r="Z874" s="85"/>
    </row>
    <row r="875" customFormat="false" ht="16.5" hidden="false" customHeight="true" outlineLevel="0" collapsed="false">
      <c r="A875" s="90"/>
      <c r="B875" s="90"/>
      <c r="C875" s="173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  <c r="Z875" s="85"/>
    </row>
    <row r="876" customFormat="false" ht="16.5" hidden="false" customHeight="true" outlineLevel="0" collapsed="false">
      <c r="A876" s="90"/>
      <c r="B876" s="90"/>
      <c r="C876" s="173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  <c r="Z876" s="85"/>
    </row>
    <row r="877" customFormat="false" ht="16.5" hidden="false" customHeight="true" outlineLevel="0" collapsed="false">
      <c r="A877" s="90"/>
      <c r="B877" s="90"/>
      <c r="C877" s="173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  <c r="Z877" s="85"/>
    </row>
    <row r="878" customFormat="false" ht="16.5" hidden="false" customHeight="true" outlineLevel="0" collapsed="false">
      <c r="A878" s="90"/>
      <c r="B878" s="90"/>
      <c r="C878" s="173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  <c r="Z878" s="85"/>
    </row>
    <row r="879" customFormat="false" ht="16.5" hidden="false" customHeight="true" outlineLevel="0" collapsed="false">
      <c r="A879" s="90"/>
      <c r="B879" s="90"/>
      <c r="C879" s="173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  <c r="Z879" s="85"/>
    </row>
    <row r="880" customFormat="false" ht="16.5" hidden="false" customHeight="true" outlineLevel="0" collapsed="false">
      <c r="A880" s="90"/>
      <c r="B880" s="90"/>
      <c r="C880" s="173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  <c r="Z880" s="85"/>
    </row>
    <row r="881" customFormat="false" ht="16.5" hidden="false" customHeight="true" outlineLevel="0" collapsed="false">
      <c r="A881" s="90"/>
      <c r="B881" s="90"/>
      <c r="C881" s="173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  <c r="Z881" s="85"/>
    </row>
    <row r="882" customFormat="false" ht="16.5" hidden="false" customHeight="true" outlineLevel="0" collapsed="false">
      <c r="A882" s="90"/>
      <c r="B882" s="90"/>
      <c r="C882" s="173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  <c r="Z882" s="85"/>
    </row>
    <row r="883" customFormat="false" ht="16.5" hidden="false" customHeight="true" outlineLevel="0" collapsed="false">
      <c r="A883" s="90"/>
      <c r="B883" s="90"/>
      <c r="C883" s="173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  <c r="Z883" s="85"/>
    </row>
    <row r="884" customFormat="false" ht="16.5" hidden="false" customHeight="true" outlineLevel="0" collapsed="false">
      <c r="A884" s="90"/>
      <c r="B884" s="90"/>
      <c r="C884" s="173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  <c r="Z884" s="85"/>
    </row>
    <row r="885" customFormat="false" ht="16.5" hidden="false" customHeight="true" outlineLevel="0" collapsed="false">
      <c r="A885" s="90"/>
      <c r="B885" s="90"/>
      <c r="C885" s="173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  <c r="Z885" s="85"/>
    </row>
    <row r="886" customFormat="false" ht="16.5" hidden="false" customHeight="true" outlineLevel="0" collapsed="false">
      <c r="A886" s="90"/>
      <c r="B886" s="90"/>
      <c r="C886" s="173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  <c r="Z886" s="85"/>
    </row>
    <row r="887" customFormat="false" ht="16.5" hidden="false" customHeight="true" outlineLevel="0" collapsed="false">
      <c r="A887" s="90"/>
      <c r="B887" s="90"/>
      <c r="C887" s="173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  <c r="Z887" s="85"/>
    </row>
    <row r="888" customFormat="false" ht="16.5" hidden="false" customHeight="true" outlineLevel="0" collapsed="false">
      <c r="A888" s="90"/>
      <c r="B888" s="90"/>
      <c r="C888" s="173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  <c r="Z888" s="85"/>
    </row>
    <row r="889" customFormat="false" ht="16.5" hidden="false" customHeight="true" outlineLevel="0" collapsed="false">
      <c r="A889" s="90"/>
      <c r="B889" s="90"/>
      <c r="C889" s="173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  <c r="Z889" s="85"/>
    </row>
    <row r="890" customFormat="false" ht="16.5" hidden="false" customHeight="true" outlineLevel="0" collapsed="false">
      <c r="A890" s="90"/>
      <c r="B890" s="90"/>
      <c r="C890" s="173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  <c r="Z890" s="85"/>
    </row>
    <row r="891" customFormat="false" ht="16.5" hidden="false" customHeight="true" outlineLevel="0" collapsed="false">
      <c r="A891" s="90"/>
      <c r="B891" s="90"/>
      <c r="C891" s="173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  <c r="Z891" s="85"/>
    </row>
    <row r="892" customFormat="false" ht="16.5" hidden="false" customHeight="true" outlineLevel="0" collapsed="false">
      <c r="A892" s="90"/>
      <c r="B892" s="90"/>
      <c r="C892" s="173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  <c r="Z892" s="85"/>
    </row>
    <row r="893" customFormat="false" ht="16.5" hidden="false" customHeight="true" outlineLevel="0" collapsed="false">
      <c r="A893" s="90"/>
      <c r="B893" s="90"/>
      <c r="C893" s="173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  <c r="Z893" s="85"/>
    </row>
    <row r="894" customFormat="false" ht="16.5" hidden="false" customHeight="true" outlineLevel="0" collapsed="false">
      <c r="A894" s="90"/>
      <c r="B894" s="90"/>
      <c r="C894" s="173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  <c r="Z894" s="85"/>
    </row>
    <row r="895" customFormat="false" ht="16.5" hidden="false" customHeight="true" outlineLevel="0" collapsed="false">
      <c r="A895" s="90"/>
      <c r="B895" s="90"/>
      <c r="C895" s="173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  <c r="Z895" s="85"/>
    </row>
    <row r="896" customFormat="false" ht="16.5" hidden="false" customHeight="true" outlineLevel="0" collapsed="false">
      <c r="A896" s="90"/>
      <c r="B896" s="90"/>
      <c r="C896" s="173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</row>
    <row r="897" customFormat="false" ht="16.5" hidden="false" customHeight="true" outlineLevel="0" collapsed="false">
      <c r="A897" s="90"/>
      <c r="B897" s="90"/>
      <c r="C897" s="173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  <c r="Z897" s="85"/>
    </row>
    <row r="898" customFormat="false" ht="16.5" hidden="false" customHeight="true" outlineLevel="0" collapsed="false">
      <c r="A898" s="90"/>
      <c r="B898" s="90"/>
      <c r="C898" s="173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  <c r="Z898" s="85"/>
    </row>
    <row r="899" customFormat="false" ht="16.5" hidden="false" customHeight="true" outlineLevel="0" collapsed="false">
      <c r="A899" s="90"/>
      <c r="B899" s="90"/>
      <c r="C899" s="173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  <c r="Z899" s="85"/>
    </row>
    <row r="900" customFormat="false" ht="16.5" hidden="false" customHeight="true" outlineLevel="0" collapsed="false">
      <c r="A900" s="90"/>
      <c r="B900" s="90"/>
      <c r="C900" s="173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  <c r="Z900" s="85"/>
    </row>
    <row r="901" customFormat="false" ht="16.5" hidden="false" customHeight="true" outlineLevel="0" collapsed="false">
      <c r="A901" s="90"/>
      <c r="B901" s="90"/>
      <c r="C901" s="173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  <c r="Z901" s="85"/>
    </row>
    <row r="902" customFormat="false" ht="16.5" hidden="false" customHeight="true" outlineLevel="0" collapsed="false">
      <c r="A902" s="90"/>
      <c r="B902" s="90"/>
      <c r="C902" s="173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  <c r="Z902" s="85"/>
    </row>
    <row r="903" customFormat="false" ht="16.5" hidden="false" customHeight="true" outlineLevel="0" collapsed="false">
      <c r="A903" s="90"/>
      <c r="B903" s="90"/>
      <c r="C903" s="173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  <c r="Z903" s="85"/>
    </row>
  </sheetData>
  <mergeCells count="4">
    <mergeCell ref="A1:F1"/>
    <mergeCell ref="D32:D33"/>
    <mergeCell ref="E32:E33"/>
    <mergeCell ref="F32:F3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4"/>
  <sheetViews>
    <sheetView showFormulas="false" showGridLines="true" showRowColHeaders="true" showZeros="true" rightToLeft="false" tabSelected="false" showOutlineSymbols="true" defaultGridColor="true" view="normal" topLeftCell="C264" colorId="64" zoomScale="130" zoomScaleNormal="130" zoomScalePageLayoutView="100" workbookViewId="0">
      <selection pane="topLeft" activeCell="F269" activeCellId="0" sqref="F26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74" width="10.21"/>
    <col collapsed="false" customWidth="true" hidden="false" outlineLevel="0" max="2" min="2" style="175" width="12.32"/>
    <col collapsed="false" customWidth="true" hidden="false" outlineLevel="0" max="3" min="3" style="174" width="62.77"/>
    <col collapsed="false" customWidth="true" hidden="false" outlineLevel="0" max="4" min="4" style="174" width="17.1"/>
    <col collapsed="false" customWidth="true" hidden="false" outlineLevel="0" max="5" min="5" style="174" width="11.21"/>
    <col collapsed="false" customWidth="true" hidden="false" outlineLevel="0" max="6" min="6" style="174" width="22.99"/>
    <col collapsed="false" customWidth="true" hidden="false" outlineLevel="0" max="7" min="7" style="174" width="19.21"/>
    <col collapsed="false" customWidth="true" hidden="false" outlineLevel="0" max="8" min="8" style="174" width="55.21"/>
    <col collapsed="false" customWidth="true" hidden="false" outlineLevel="0" max="11" min="9" style="174" width="6.66"/>
    <col collapsed="false" customWidth="true" hidden="false" outlineLevel="0" max="12" min="12" style="174" width="6.32"/>
    <col collapsed="false" customWidth="true" hidden="false" outlineLevel="0" max="13" min="13" style="174" width="15.99"/>
    <col collapsed="false" customWidth="true" hidden="false" outlineLevel="0" max="14" min="14" style="174" width="22.21"/>
    <col collapsed="false" customWidth="true" hidden="false" outlineLevel="0" max="15" min="15" style="174" width="30.99"/>
    <col collapsed="false" customWidth="true" hidden="false" outlineLevel="0" max="16" min="16" style="174" width="34.21"/>
    <col collapsed="false" customWidth="true" hidden="false" outlineLevel="0" max="17" min="17" style="174" width="12.88"/>
    <col collapsed="false" customWidth="true" hidden="false" outlineLevel="0" max="18" min="18" style="174" width="12.21"/>
    <col collapsed="false" customWidth="true" hidden="false" outlineLevel="0" max="26" min="19" style="174" width="6.66"/>
    <col collapsed="false" customWidth="false" hidden="false" outlineLevel="0" max="257" min="27" style="174" width="9.32"/>
  </cols>
  <sheetData>
    <row r="1" customFormat="false" ht="15.75" hidden="false" customHeight="false" outlineLevel="0" collapsed="false">
      <c r="A1" s="176" t="s">
        <v>444</v>
      </c>
      <c r="B1" s="176"/>
      <c r="C1" s="176"/>
      <c r="D1" s="176"/>
      <c r="E1" s="176"/>
      <c r="F1" s="176"/>
      <c r="G1" s="176"/>
      <c r="H1" s="176"/>
    </row>
    <row r="2" customFormat="false" ht="15.75" hidden="false" customHeight="false" outlineLevel="0" collapsed="false">
      <c r="A2" s="177" t="s">
        <v>445</v>
      </c>
      <c r="B2" s="177" t="s">
        <v>113</v>
      </c>
      <c r="C2" s="178" t="s">
        <v>114</v>
      </c>
      <c r="D2" s="179" t="s">
        <v>446</v>
      </c>
      <c r="E2" s="180" t="s">
        <v>447</v>
      </c>
      <c r="F2" s="180"/>
      <c r="G2" s="178" t="s">
        <v>448</v>
      </c>
      <c r="H2" s="178" t="s">
        <v>449</v>
      </c>
    </row>
    <row r="3" customFormat="false" ht="110.25" hidden="false" customHeight="false" outlineLevel="0" collapsed="false">
      <c r="A3" s="177"/>
      <c r="B3" s="177"/>
      <c r="C3" s="181" t="s">
        <v>450</v>
      </c>
      <c r="D3" s="182" t="n">
        <v>1502726</v>
      </c>
      <c r="E3" s="182" t="n">
        <v>1502726</v>
      </c>
      <c r="F3" s="182" t="n">
        <v>1502726</v>
      </c>
      <c r="G3" s="182" t="n">
        <v>1502726</v>
      </c>
      <c r="H3" s="12" t="s">
        <v>451</v>
      </c>
      <c r="N3" s="183"/>
      <c r="O3" s="183"/>
    </row>
    <row r="4" s="175" customFormat="true" ht="16.5" hidden="false" customHeight="false" outlineLevel="0" collapsed="false">
      <c r="A4" s="184" t="s">
        <v>452</v>
      </c>
      <c r="B4" s="185" t="s">
        <v>118</v>
      </c>
      <c r="C4" s="186" t="s">
        <v>453</v>
      </c>
      <c r="D4" s="187" t="n">
        <v>190000</v>
      </c>
      <c r="E4" s="188" t="n">
        <v>50000</v>
      </c>
      <c r="F4" s="189" t="n">
        <f aca="false">SUM(E4:E18)</f>
        <v>202500</v>
      </c>
      <c r="G4" s="189" t="n">
        <f aca="false">G3+F4</f>
        <v>1705226</v>
      </c>
      <c r="H4" s="190" t="s">
        <v>119</v>
      </c>
      <c r="N4" s="191"/>
      <c r="O4" s="191"/>
    </row>
    <row r="5" s="175" customFormat="true" ht="113.45" hidden="false" customHeight="true" outlineLevel="0" collapsed="false">
      <c r="A5" s="184" t="s">
        <v>454</v>
      </c>
      <c r="B5" s="192" t="s">
        <v>125</v>
      </c>
      <c r="C5" s="186"/>
      <c r="D5" s="187"/>
      <c r="E5" s="193" t="n">
        <v>57000</v>
      </c>
      <c r="F5" s="189"/>
      <c r="G5" s="189"/>
      <c r="H5" s="190" t="s">
        <v>455</v>
      </c>
      <c r="J5" s="194"/>
      <c r="K5" s="194"/>
      <c r="L5" s="194"/>
      <c r="M5" s="194"/>
      <c r="N5" s="194"/>
    </row>
    <row r="6" s="175" customFormat="true" ht="16.5" hidden="false" customHeight="false" outlineLevel="0" collapsed="false">
      <c r="A6" s="184" t="s">
        <v>456</v>
      </c>
      <c r="B6" s="192" t="s">
        <v>133</v>
      </c>
      <c r="C6" s="186"/>
      <c r="D6" s="187"/>
      <c r="E6" s="193" t="n">
        <v>60000</v>
      </c>
      <c r="F6" s="189"/>
      <c r="G6" s="189"/>
      <c r="H6" s="190" t="s">
        <v>134</v>
      </c>
      <c r="J6" s="194"/>
      <c r="K6" s="195"/>
      <c r="L6" s="196"/>
      <c r="M6" s="197"/>
      <c r="N6" s="198"/>
      <c r="O6" s="199"/>
      <c r="P6" s="199"/>
      <c r="Q6" s="199"/>
      <c r="R6" s="199"/>
      <c r="S6" s="199"/>
    </row>
    <row r="7" customFormat="false" ht="16.5" hidden="false" customHeight="false" outlineLevel="0" collapsed="false">
      <c r="A7" s="200" t="s">
        <v>129</v>
      </c>
      <c r="B7" s="201" t="s">
        <v>130</v>
      </c>
      <c r="C7" s="186"/>
      <c r="D7" s="187"/>
      <c r="E7" s="188" t="n">
        <v>3000</v>
      </c>
      <c r="F7" s="189"/>
      <c r="G7" s="189"/>
      <c r="H7" s="202" t="s">
        <v>131</v>
      </c>
      <c r="J7" s="183"/>
      <c r="K7" s="195"/>
      <c r="L7" s="196"/>
      <c r="M7" s="197"/>
      <c r="N7" s="198"/>
      <c r="O7" s="203"/>
      <c r="P7" s="203"/>
      <c r="Q7" s="203"/>
      <c r="R7" s="203"/>
      <c r="S7" s="203"/>
    </row>
    <row r="8" customFormat="false" ht="16.5" hidden="false" customHeight="false" outlineLevel="0" collapsed="false">
      <c r="A8" s="184" t="s">
        <v>457</v>
      </c>
      <c r="B8" s="192" t="s">
        <v>145</v>
      </c>
      <c r="C8" s="186"/>
      <c r="D8" s="187"/>
      <c r="E8" s="188" t="n">
        <v>6500</v>
      </c>
      <c r="F8" s="189"/>
      <c r="G8" s="189"/>
      <c r="H8" s="190" t="s">
        <v>146</v>
      </c>
      <c r="J8" s="183"/>
      <c r="K8" s="183"/>
      <c r="L8" s="183"/>
      <c r="M8" s="183"/>
      <c r="N8" s="183"/>
      <c r="O8" s="183"/>
      <c r="P8" s="183"/>
      <c r="Q8" s="183"/>
      <c r="R8" s="203"/>
      <c r="S8" s="203"/>
    </row>
    <row r="9" customFormat="false" ht="16.5" hidden="false" customHeight="false" outlineLevel="0" collapsed="false">
      <c r="A9" s="184" t="s">
        <v>458</v>
      </c>
      <c r="B9" s="185" t="s">
        <v>168</v>
      </c>
      <c r="C9" s="186"/>
      <c r="D9" s="187"/>
      <c r="E9" s="188" t="n">
        <v>3000</v>
      </c>
      <c r="F9" s="189"/>
      <c r="G9" s="189"/>
      <c r="H9" s="190" t="s">
        <v>169</v>
      </c>
      <c r="J9" s="183"/>
      <c r="K9" s="183"/>
      <c r="L9" s="183"/>
      <c r="M9" s="183"/>
      <c r="N9" s="183"/>
      <c r="O9" s="203"/>
      <c r="P9" s="203"/>
      <c r="Q9" s="203"/>
      <c r="R9" s="203"/>
      <c r="S9" s="203"/>
    </row>
    <row r="10" customFormat="false" ht="16.5" hidden="false" customHeight="false" outlineLevel="0" collapsed="false">
      <c r="A10" s="184" t="s">
        <v>459</v>
      </c>
      <c r="B10" s="185" t="s">
        <v>174</v>
      </c>
      <c r="C10" s="186"/>
      <c r="D10" s="187"/>
      <c r="E10" s="188" t="n">
        <v>3000</v>
      </c>
      <c r="F10" s="189"/>
      <c r="G10" s="189"/>
      <c r="H10" s="190" t="s">
        <v>175</v>
      </c>
      <c r="J10" s="183"/>
      <c r="K10" s="183"/>
      <c r="L10" s="183"/>
      <c r="M10" s="183"/>
      <c r="N10" s="183"/>
      <c r="O10" s="183"/>
      <c r="P10" s="183"/>
      <c r="Q10" s="183"/>
      <c r="R10" s="183"/>
      <c r="S10" s="203"/>
    </row>
    <row r="11" customFormat="false" ht="16.5" hidden="false" customHeight="false" outlineLevel="0" collapsed="false">
      <c r="A11" s="204" t="s">
        <v>209</v>
      </c>
      <c r="B11" s="205" t="s">
        <v>210</v>
      </c>
      <c r="C11" s="186"/>
      <c r="D11" s="187"/>
      <c r="E11" s="206" t="n">
        <v>1000</v>
      </c>
      <c r="F11" s="189"/>
      <c r="G11" s="189"/>
      <c r="H11" s="207" t="s">
        <v>460</v>
      </c>
      <c r="J11" s="183"/>
      <c r="K11" s="183"/>
      <c r="L11" s="183"/>
      <c r="M11" s="183"/>
      <c r="N11" s="183"/>
      <c r="O11" s="183"/>
      <c r="P11" s="183"/>
      <c r="Q11" s="183"/>
      <c r="R11" s="183"/>
      <c r="S11" s="203"/>
    </row>
    <row r="12" customFormat="false" ht="16.5" hidden="false" customHeight="false" outlineLevel="0" collapsed="false">
      <c r="A12" s="204" t="s">
        <v>212</v>
      </c>
      <c r="B12" s="205" t="s">
        <v>213</v>
      </c>
      <c r="C12" s="186"/>
      <c r="D12" s="187"/>
      <c r="E12" s="206" t="n">
        <v>2000</v>
      </c>
      <c r="F12" s="189"/>
      <c r="G12" s="189"/>
      <c r="H12" s="207" t="s">
        <v>461</v>
      </c>
      <c r="J12" s="183"/>
      <c r="K12" s="183"/>
      <c r="L12" s="183"/>
      <c r="M12" s="183"/>
      <c r="N12" s="183"/>
      <c r="O12" s="183"/>
      <c r="P12" s="183"/>
      <c r="Q12" s="183"/>
      <c r="R12" s="183"/>
      <c r="S12" s="203"/>
    </row>
    <row r="13" customFormat="false" ht="16.5" hidden="false" customHeight="false" outlineLevel="0" collapsed="false">
      <c r="A13" s="204" t="s">
        <v>215</v>
      </c>
      <c r="B13" s="205" t="s">
        <v>210</v>
      </c>
      <c r="C13" s="186"/>
      <c r="D13" s="187"/>
      <c r="E13" s="206" t="n">
        <v>2000</v>
      </c>
      <c r="F13" s="189"/>
      <c r="G13" s="189"/>
      <c r="H13" s="207" t="s">
        <v>462</v>
      </c>
      <c r="J13" s="183"/>
      <c r="K13" s="183"/>
      <c r="L13" s="183"/>
      <c r="M13" s="183"/>
      <c r="N13" s="183"/>
      <c r="O13" s="183"/>
      <c r="P13" s="183"/>
      <c r="Q13" s="183"/>
      <c r="R13" s="183"/>
      <c r="S13" s="203"/>
    </row>
    <row r="14" customFormat="false" ht="16.5" hidden="false" customHeight="false" outlineLevel="0" collapsed="false">
      <c r="A14" s="204" t="s">
        <v>217</v>
      </c>
      <c r="B14" s="205" t="s">
        <v>213</v>
      </c>
      <c r="C14" s="186"/>
      <c r="D14" s="187"/>
      <c r="E14" s="206" t="n">
        <v>1000</v>
      </c>
      <c r="F14" s="189"/>
      <c r="G14" s="189"/>
      <c r="H14" s="207" t="s">
        <v>463</v>
      </c>
      <c r="J14" s="183"/>
      <c r="K14" s="183"/>
      <c r="L14" s="183"/>
      <c r="M14" s="183"/>
      <c r="N14" s="183"/>
      <c r="O14" s="183"/>
      <c r="P14" s="183"/>
      <c r="Q14" s="183"/>
      <c r="R14" s="183"/>
      <c r="S14" s="203"/>
    </row>
    <row r="15" customFormat="false" ht="16.5" hidden="false" customHeight="false" outlineLevel="0" collapsed="false">
      <c r="A15" s="204" t="s">
        <v>219</v>
      </c>
      <c r="B15" s="205" t="s">
        <v>220</v>
      </c>
      <c r="C15" s="186"/>
      <c r="D15" s="187"/>
      <c r="E15" s="206" t="n">
        <v>9000</v>
      </c>
      <c r="F15" s="189"/>
      <c r="G15" s="189"/>
      <c r="H15" s="207" t="s">
        <v>221</v>
      </c>
      <c r="J15" s="183"/>
      <c r="K15" s="183"/>
      <c r="L15" s="183"/>
      <c r="M15" s="183"/>
      <c r="N15" s="183"/>
      <c r="O15" s="183"/>
      <c r="P15" s="183"/>
      <c r="Q15" s="183"/>
      <c r="R15" s="183"/>
      <c r="S15" s="203"/>
    </row>
    <row r="16" customFormat="false" ht="16.5" hidden="false" customHeight="false" outlineLevel="0" collapsed="false">
      <c r="A16" s="204" t="s">
        <v>222</v>
      </c>
      <c r="B16" s="205" t="s">
        <v>220</v>
      </c>
      <c r="C16" s="186"/>
      <c r="D16" s="187"/>
      <c r="E16" s="206" t="n">
        <v>2000</v>
      </c>
      <c r="F16" s="189"/>
      <c r="G16" s="189"/>
      <c r="H16" s="207" t="s">
        <v>464</v>
      </c>
      <c r="J16" s="208"/>
      <c r="K16" s="208"/>
      <c r="L16" s="208"/>
      <c r="M16" s="208"/>
      <c r="N16" s="183"/>
      <c r="O16" s="183"/>
      <c r="P16" s="183"/>
      <c r="Q16" s="183"/>
      <c r="R16" s="183"/>
      <c r="S16" s="203"/>
    </row>
    <row r="17" customFormat="false" ht="16.5" hidden="false" customHeight="false" outlineLevel="0" collapsed="false">
      <c r="A17" s="204" t="s">
        <v>232</v>
      </c>
      <c r="B17" s="205" t="s">
        <v>233</v>
      </c>
      <c r="C17" s="186"/>
      <c r="D17" s="187"/>
      <c r="E17" s="206" t="n">
        <v>3000</v>
      </c>
      <c r="F17" s="189"/>
      <c r="G17" s="189"/>
      <c r="H17" s="207" t="s">
        <v>234</v>
      </c>
      <c r="J17" s="195"/>
      <c r="K17" s="196"/>
      <c r="L17" s="197"/>
      <c r="M17" s="198"/>
      <c r="N17" s="183"/>
      <c r="O17" s="183"/>
      <c r="P17" s="183"/>
      <c r="Q17" s="183"/>
      <c r="R17" s="183"/>
      <c r="S17" s="203"/>
    </row>
    <row r="18" customFormat="false" ht="15.75" hidden="false" customHeight="false" outlineLevel="0" collapsed="false">
      <c r="A18" s="209"/>
      <c r="B18" s="209"/>
      <c r="C18" s="186"/>
      <c r="D18" s="187"/>
      <c r="E18" s="193"/>
      <c r="F18" s="189"/>
      <c r="G18" s="189"/>
      <c r="H18" s="210"/>
      <c r="J18" s="208"/>
      <c r="K18" s="208"/>
      <c r="L18" s="208"/>
      <c r="M18" s="208"/>
      <c r="N18" s="208"/>
      <c r="O18" s="183"/>
      <c r="P18" s="183"/>
      <c r="Q18" s="183"/>
      <c r="R18" s="183"/>
      <c r="S18" s="203"/>
    </row>
    <row r="19" customFormat="false" ht="16.5" hidden="false" customHeight="false" outlineLevel="0" collapsed="false">
      <c r="A19" s="211" t="s">
        <v>465</v>
      </c>
      <c r="B19" s="212" t="s">
        <v>122</v>
      </c>
      <c r="C19" s="213" t="s">
        <v>466</v>
      </c>
      <c r="D19" s="214" t="n">
        <v>0</v>
      </c>
      <c r="E19" s="215" t="n">
        <v>6000</v>
      </c>
      <c r="F19" s="216" t="n">
        <f aca="false">SUM(E19:E40)</f>
        <v>740480</v>
      </c>
      <c r="G19" s="217" t="n">
        <f aca="false">G4+F19</f>
        <v>2445706</v>
      </c>
      <c r="H19" s="218" t="s">
        <v>123</v>
      </c>
      <c r="J19" s="183"/>
      <c r="K19" s="183"/>
      <c r="L19" s="183"/>
      <c r="M19" s="183"/>
      <c r="N19" s="183"/>
      <c r="O19" s="183"/>
      <c r="P19" s="183"/>
      <c r="Q19" s="183"/>
    </row>
    <row r="20" customFormat="false" ht="16.5" hidden="false" customHeight="false" outlineLevel="0" collapsed="false">
      <c r="A20" s="184" t="s">
        <v>454</v>
      </c>
      <c r="B20" s="192" t="s">
        <v>125</v>
      </c>
      <c r="C20" s="213"/>
      <c r="D20" s="182"/>
      <c r="E20" s="188" t="n">
        <v>5000</v>
      </c>
      <c r="F20" s="216"/>
      <c r="G20" s="217"/>
      <c r="H20" s="219" t="s">
        <v>467</v>
      </c>
      <c r="J20" s="183"/>
      <c r="K20" s="183"/>
      <c r="L20" s="183"/>
      <c r="M20" s="183"/>
      <c r="N20" s="183"/>
      <c r="O20" s="183"/>
      <c r="P20" s="183"/>
      <c r="Q20" s="183"/>
    </row>
    <row r="21" customFormat="false" ht="16.5" hidden="false" customHeight="false" outlineLevel="0" collapsed="false">
      <c r="A21" s="184" t="s">
        <v>468</v>
      </c>
      <c r="B21" s="192" t="s">
        <v>125</v>
      </c>
      <c r="C21" s="213"/>
      <c r="D21" s="182"/>
      <c r="E21" s="188" t="n">
        <v>2000</v>
      </c>
      <c r="F21" s="216"/>
      <c r="G21" s="217"/>
      <c r="H21" s="220" t="s">
        <v>128</v>
      </c>
      <c r="J21" s="183"/>
      <c r="K21" s="195"/>
      <c r="L21" s="196"/>
      <c r="M21" s="197"/>
      <c r="N21" s="198"/>
      <c r="O21" s="183"/>
      <c r="P21" s="183"/>
      <c r="Q21" s="183"/>
    </row>
    <row r="22" customFormat="false" ht="16.5" hidden="false" customHeight="false" outlineLevel="0" collapsed="false">
      <c r="A22" s="184" t="s">
        <v>469</v>
      </c>
      <c r="B22" s="192" t="s">
        <v>136</v>
      </c>
      <c r="C22" s="213"/>
      <c r="D22" s="182"/>
      <c r="E22" s="188" t="n">
        <v>3000</v>
      </c>
      <c r="F22" s="216"/>
      <c r="G22" s="217"/>
      <c r="H22" s="221" t="s">
        <v>137</v>
      </c>
      <c r="J22" s="183"/>
      <c r="K22" s="183"/>
      <c r="L22" s="183"/>
      <c r="M22" s="183"/>
      <c r="N22" s="183"/>
      <c r="O22" s="183"/>
      <c r="P22" s="183"/>
      <c r="Q22" s="183"/>
    </row>
    <row r="23" customFormat="false" ht="16.5" hidden="false" customHeight="false" outlineLevel="0" collapsed="false">
      <c r="A23" s="184" t="s">
        <v>470</v>
      </c>
      <c r="B23" s="192" t="s">
        <v>139</v>
      </c>
      <c r="C23" s="213"/>
      <c r="D23" s="182"/>
      <c r="E23" s="222" t="n">
        <v>930</v>
      </c>
      <c r="F23" s="216"/>
      <c r="G23" s="217"/>
      <c r="H23" s="221" t="s">
        <v>140</v>
      </c>
      <c r="J23" s="183"/>
      <c r="K23" s="195"/>
      <c r="L23" s="196"/>
      <c r="M23" s="197"/>
      <c r="N23" s="198"/>
      <c r="O23" s="183"/>
      <c r="P23" s="183"/>
      <c r="Q23" s="183"/>
    </row>
    <row r="24" customFormat="false" ht="16.5" hidden="false" customHeight="false" outlineLevel="0" collapsed="false">
      <c r="A24" s="184" t="s">
        <v>471</v>
      </c>
      <c r="B24" s="192" t="s">
        <v>154</v>
      </c>
      <c r="C24" s="213"/>
      <c r="D24" s="182"/>
      <c r="E24" s="222" t="n">
        <v>2000</v>
      </c>
      <c r="F24" s="216"/>
      <c r="G24" s="217"/>
      <c r="H24" s="223" t="s">
        <v>155</v>
      </c>
      <c r="I24" s="175"/>
      <c r="J24" s="194"/>
      <c r="K24" s="195"/>
      <c r="L24" s="196"/>
      <c r="M24" s="197"/>
      <c r="N24" s="198"/>
      <c r="O24" s="183"/>
      <c r="P24" s="183"/>
      <c r="Q24" s="183"/>
      <c r="R24" s="175"/>
      <c r="S24" s="175"/>
      <c r="T24" s="175"/>
      <c r="U24" s="175"/>
      <c r="V24" s="175"/>
      <c r="W24" s="175"/>
      <c r="X24" s="175"/>
      <c r="Y24" s="175"/>
      <c r="Z24" s="175"/>
    </row>
    <row r="25" customFormat="false" ht="16.5" hidden="false" customHeight="false" outlineLevel="0" collapsed="false">
      <c r="A25" s="224" t="s">
        <v>472</v>
      </c>
      <c r="B25" s="192" t="s">
        <v>142</v>
      </c>
      <c r="C25" s="213"/>
      <c r="D25" s="182"/>
      <c r="E25" s="188" t="n">
        <v>8000</v>
      </c>
      <c r="F25" s="216"/>
      <c r="G25" s="217"/>
      <c r="H25" s="190" t="s">
        <v>143</v>
      </c>
      <c r="I25" s="175"/>
      <c r="J25" s="183"/>
      <c r="K25" s="183"/>
      <c r="L25" s="183"/>
      <c r="M25" s="183"/>
      <c r="N25" s="183"/>
      <c r="O25" s="183"/>
      <c r="P25" s="183"/>
      <c r="Q25" s="183"/>
      <c r="R25" s="175"/>
      <c r="S25" s="175"/>
      <c r="T25" s="175"/>
      <c r="U25" s="175"/>
      <c r="V25" s="175"/>
      <c r="W25" s="175"/>
      <c r="X25" s="175"/>
      <c r="Y25" s="175"/>
      <c r="Z25" s="175"/>
    </row>
    <row r="26" customFormat="false" ht="16.5" hidden="false" customHeight="false" outlineLevel="0" collapsed="false">
      <c r="A26" s="184" t="s">
        <v>473</v>
      </c>
      <c r="B26" s="225" t="s">
        <v>160</v>
      </c>
      <c r="C26" s="213"/>
      <c r="D26" s="182"/>
      <c r="E26" s="222" t="n">
        <v>490</v>
      </c>
      <c r="F26" s="216"/>
      <c r="G26" s="217"/>
      <c r="H26" s="223" t="s">
        <v>161</v>
      </c>
      <c r="I26" s="175"/>
      <c r="J26" s="183"/>
      <c r="K26" s="183"/>
      <c r="L26" s="183"/>
      <c r="M26" s="183"/>
      <c r="N26" s="183"/>
      <c r="O26" s="194"/>
      <c r="P26" s="194"/>
      <c r="Q26" s="194"/>
      <c r="R26" s="175"/>
      <c r="S26" s="175"/>
      <c r="T26" s="175"/>
      <c r="U26" s="175"/>
      <c r="V26" s="175"/>
      <c r="W26" s="175"/>
      <c r="X26" s="175"/>
      <c r="Y26" s="175"/>
      <c r="Z26" s="175"/>
    </row>
    <row r="27" customFormat="false" ht="16.5" hidden="false" customHeight="false" outlineLevel="0" collapsed="false">
      <c r="A27" s="184" t="s">
        <v>474</v>
      </c>
      <c r="B27" s="225" t="s">
        <v>163</v>
      </c>
      <c r="C27" s="213"/>
      <c r="D27" s="182"/>
      <c r="E27" s="222" t="n">
        <v>10000</v>
      </c>
      <c r="F27" s="216"/>
      <c r="G27" s="217"/>
      <c r="H27" s="223" t="s">
        <v>164</v>
      </c>
      <c r="I27" s="175"/>
      <c r="J27" s="194"/>
      <c r="K27" s="183"/>
      <c r="L27" s="183"/>
      <c r="M27" s="183"/>
      <c r="N27" s="183"/>
      <c r="O27" s="183"/>
      <c r="P27" s="183"/>
      <c r="Q27" s="194"/>
      <c r="R27" s="175"/>
      <c r="S27" s="175"/>
      <c r="T27" s="175"/>
      <c r="U27" s="175"/>
      <c r="V27" s="175"/>
      <c r="W27" s="175"/>
      <c r="X27" s="175"/>
      <c r="Y27" s="175"/>
      <c r="Z27" s="175"/>
    </row>
    <row r="28" customFormat="false" ht="74.25" hidden="false" customHeight="true" outlineLevel="0" collapsed="false">
      <c r="A28" s="184" t="s">
        <v>475</v>
      </c>
      <c r="B28" s="225" t="s">
        <v>163</v>
      </c>
      <c r="C28" s="213"/>
      <c r="D28" s="182"/>
      <c r="E28" s="222" t="n">
        <v>28000</v>
      </c>
      <c r="F28" s="216"/>
      <c r="G28" s="217"/>
      <c r="H28" s="223" t="s">
        <v>476</v>
      </c>
      <c r="I28" s="175"/>
      <c r="J28" s="194"/>
      <c r="K28" s="183"/>
      <c r="L28" s="183"/>
      <c r="M28" s="183"/>
      <c r="N28" s="183"/>
      <c r="O28" s="183"/>
      <c r="P28" s="183"/>
      <c r="Q28" s="194"/>
      <c r="R28" s="175"/>
      <c r="S28" s="175"/>
      <c r="T28" s="175"/>
      <c r="U28" s="175"/>
      <c r="V28" s="175"/>
      <c r="W28" s="175"/>
      <c r="X28" s="175"/>
      <c r="Y28" s="175"/>
      <c r="Z28" s="175"/>
    </row>
    <row r="29" customFormat="false" ht="16.5" hidden="false" customHeight="false" outlineLevel="0" collapsed="false">
      <c r="A29" s="184" t="s">
        <v>477</v>
      </c>
      <c r="B29" s="225" t="s">
        <v>171</v>
      </c>
      <c r="C29" s="213"/>
      <c r="D29" s="182"/>
      <c r="E29" s="222" t="n">
        <v>10000</v>
      </c>
      <c r="F29" s="216"/>
      <c r="G29" s="217"/>
      <c r="H29" s="223" t="s">
        <v>172</v>
      </c>
      <c r="I29" s="175"/>
      <c r="J29" s="194"/>
      <c r="K29" s="194"/>
      <c r="L29" s="194"/>
      <c r="M29" s="183"/>
      <c r="N29" s="183"/>
      <c r="O29" s="183"/>
      <c r="P29" s="183"/>
      <c r="Q29" s="194"/>
      <c r="R29" s="175"/>
      <c r="S29" s="175"/>
      <c r="T29" s="175"/>
      <c r="U29" s="175"/>
      <c r="V29" s="175"/>
      <c r="W29" s="175"/>
      <c r="X29" s="175"/>
      <c r="Y29" s="175"/>
      <c r="Z29" s="175"/>
    </row>
    <row r="30" customFormat="false" ht="16.5" hidden="false" customHeight="false" outlineLevel="0" collapsed="false">
      <c r="A30" s="184" t="s">
        <v>478</v>
      </c>
      <c r="B30" s="226" t="s">
        <v>187</v>
      </c>
      <c r="C30" s="213"/>
      <c r="D30" s="182"/>
      <c r="E30" s="222" t="n">
        <v>2000</v>
      </c>
      <c r="F30" s="216"/>
      <c r="G30" s="217"/>
      <c r="H30" s="227" t="s">
        <v>188</v>
      </c>
      <c r="I30" s="175"/>
      <c r="J30" s="194"/>
      <c r="K30" s="194"/>
      <c r="L30" s="194"/>
      <c r="M30" s="183"/>
      <c r="N30" s="183"/>
      <c r="O30" s="183"/>
      <c r="P30" s="183"/>
      <c r="Q30" s="194"/>
      <c r="R30" s="175"/>
      <c r="S30" s="175"/>
      <c r="T30" s="175"/>
      <c r="U30" s="175"/>
      <c r="V30" s="175"/>
      <c r="W30" s="175"/>
      <c r="X30" s="175"/>
      <c r="Y30" s="175"/>
      <c r="Z30" s="175"/>
    </row>
    <row r="31" customFormat="false" ht="16.5" hidden="false" customHeight="false" outlineLevel="0" collapsed="false">
      <c r="A31" s="228" t="s">
        <v>479</v>
      </c>
      <c r="B31" s="192" t="s">
        <v>187</v>
      </c>
      <c r="C31" s="213"/>
      <c r="D31" s="182"/>
      <c r="E31" s="229" t="n">
        <v>1000</v>
      </c>
      <c r="F31" s="216"/>
      <c r="G31" s="217"/>
      <c r="H31" s="202" t="s">
        <v>188</v>
      </c>
      <c r="I31" s="175"/>
      <c r="J31" s="194"/>
      <c r="O31" s="183"/>
      <c r="P31" s="183"/>
      <c r="Q31" s="194"/>
      <c r="R31" s="175"/>
      <c r="S31" s="175"/>
      <c r="T31" s="175"/>
      <c r="U31" s="175"/>
      <c r="V31" s="175"/>
      <c r="W31" s="175"/>
      <c r="X31" s="175"/>
      <c r="Y31" s="175"/>
      <c r="Z31" s="175"/>
    </row>
    <row r="32" customFormat="false" ht="16.5" hidden="false" customHeight="false" outlineLevel="0" collapsed="false">
      <c r="A32" s="228" t="s">
        <v>480</v>
      </c>
      <c r="B32" s="192" t="s">
        <v>187</v>
      </c>
      <c r="C32" s="213"/>
      <c r="D32" s="182"/>
      <c r="E32" s="222" t="n">
        <v>100000</v>
      </c>
      <c r="F32" s="216"/>
      <c r="G32" s="217"/>
      <c r="H32" s="190" t="s">
        <v>191</v>
      </c>
      <c r="I32" s="175"/>
      <c r="J32" s="194"/>
      <c r="O32" s="194"/>
      <c r="P32" s="194"/>
      <c r="Q32" s="194"/>
      <c r="R32" s="175"/>
      <c r="S32" s="175"/>
      <c r="T32" s="175"/>
      <c r="U32" s="175"/>
      <c r="V32" s="175"/>
      <c r="W32" s="175"/>
      <c r="X32" s="175"/>
      <c r="Y32" s="175"/>
      <c r="Z32" s="175"/>
    </row>
    <row r="33" customFormat="false" ht="16.5" hidden="false" customHeight="false" outlineLevel="0" collapsed="false">
      <c r="A33" s="228" t="s">
        <v>481</v>
      </c>
      <c r="B33" s="192" t="s">
        <v>197</v>
      </c>
      <c r="C33" s="213"/>
      <c r="D33" s="182"/>
      <c r="E33" s="222" t="n">
        <v>39000</v>
      </c>
      <c r="F33" s="216"/>
      <c r="G33" s="217"/>
      <c r="H33" s="223" t="s">
        <v>482</v>
      </c>
      <c r="I33" s="175"/>
      <c r="J33" s="194"/>
      <c r="O33" s="194"/>
      <c r="P33" s="194"/>
      <c r="Q33" s="194"/>
      <c r="R33" s="175"/>
      <c r="S33" s="175"/>
      <c r="T33" s="175"/>
      <c r="U33" s="175"/>
      <c r="V33" s="175"/>
      <c r="W33" s="175"/>
      <c r="X33" s="175"/>
      <c r="Y33" s="175"/>
      <c r="Z33" s="175"/>
    </row>
    <row r="34" customFormat="false" ht="16.5" hidden="false" customHeight="false" outlineLevel="0" collapsed="false">
      <c r="A34" s="228" t="s">
        <v>483</v>
      </c>
      <c r="B34" s="192" t="s">
        <v>200</v>
      </c>
      <c r="C34" s="213"/>
      <c r="D34" s="182"/>
      <c r="E34" s="188" t="n">
        <v>340060</v>
      </c>
      <c r="F34" s="216"/>
      <c r="G34" s="217"/>
      <c r="H34" s="223" t="s">
        <v>484</v>
      </c>
      <c r="I34" s="175"/>
      <c r="J34" s="194"/>
      <c r="O34" s="194"/>
      <c r="P34" s="194"/>
      <c r="Q34" s="194"/>
      <c r="R34" s="175"/>
      <c r="S34" s="175"/>
      <c r="T34" s="175"/>
      <c r="U34" s="175"/>
      <c r="V34" s="175"/>
      <c r="W34" s="175"/>
      <c r="X34" s="175"/>
      <c r="Y34" s="175"/>
      <c r="Z34" s="175"/>
    </row>
    <row r="35" customFormat="false" ht="16.5" hidden="false" customHeight="false" outlineLevel="0" collapsed="false">
      <c r="A35" s="230" t="s">
        <v>485</v>
      </c>
      <c r="B35" s="185" t="s">
        <v>205</v>
      </c>
      <c r="C35" s="213"/>
      <c r="D35" s="182"/>
      <c r="E35" s="231" t="n">
        <v>20000</v>
      </c>
      <c r="F35" s="216"/>
      <c r="G35" s="217"/>
      <c r="H35" s="190" t="s">
        <v>206</v>
      </c>
      <c r="I35" s="175"/>
      <c r="J35" s="194"/>
      <c r="O35" s="194"/>
      <c r="P35" s="194"/>
      <c r="Q35" s="194"/>
      <c r="R35" s="175"/>
      <c r="S35" s="175"/>
      <c r="T35" s="175"/>
      <c r="U35" s="175"/>
      <c r="V35" s="175"/>
      <c r="W35" s="175"/>
      <c r="X35" s="175"/>
      <c r="Y35" s="175"/>
      <c r="Z35" s="175"/>
    </row>
    <row r="36" customFormat="false" ht="16.5" hidden="false" customHeight="false" outlineLevel="0" collapsed="false">
      <c r="A36" s="230" t="s">
        <v>486</v>
      </c>
      <c r="B36" s="185" t="s">
        <v>200</v>
      </c>
      <c r="C36" s="213"/>
      <c r="D36" s="182"/>
      <c r="E36" s="232" t="n">
        <v>10000</v>
      </c>
      <c r="F36" s="216"/>
      <c r="G36" s="217"/>
      <c r="H36" s="190" t="s">
        <v>487</v>
      </c>
      <c r="I36" s="175"/>
      <c r="J36" s="194"/>
      <c r="O36" s="183"/>
      <c r="P36" s="183"/>
      <c r="Q36" s="194"/>
      <c r="R36" s="175"/>
      <c r="S36" s="175"/>
      <c r="T36" s="175"/>
      <c r="U36" s="175"/>
      <c r="V36" s="175"/>
      <c r="W36" s="175"/>
      <c r="X36" s="175"/>
      <c r="Y36" s="175"/>
      <c r="Z36" s="175"/>
    </row>
    <row r="37" customFormat="false" ht="15.75" hidden="false" customHeight="false" outlineLevel="0" collapsed="false">
      <c r="A37" s="233" t="s">
        <v>488</v>
      </c>
      <c r="B37" s="234" t="s">
        <v>210</v>
      </c>
      <c r="C37" s="213"/>
      <c r="D37" s="182"/>
      <c r="E37" s="193" t="n">
        <v>60000</v>
      </c>
      <c r="F37" s="216"/>
      <c r="G37" s="217"/>
      <c r="H37" s="235" t="s">
        <v>443</v>
      </c>
      <c r="I37" s="175"/>
      <c r="J37" s="194"/>
      <c r="O37" s="183"/>
      <c r="P37" s="183"/>
      <c r="Q37" s="194"/>
      <c r="R37" s="175"/>
      <c r="S37" s="175"/>
      <c r="T37" s="175"/>
      <c r="U37" s="175"/>
      <c r="V37" s="175"/>
      <c r="W37" s="175"/>
      <c r="X37" s="175"/>
      <c r="Y37" s="175"/>
      <c r="Z37" s="175"/>
    </row>
    <row r="38" customFormat="false" ht="16.5" hidden="false" customHeight="false" outlineLevel="0" collapsed="false">
      <c r="A38" s="204" t="s">
        <v>227</v>
      </c>
      <c r="B38" s="205" t="s">
        <v>220</v>
      </c>
      <c r="C38" s="213"/>
      <c r="D38" s="182"/>
      <c r="E38" s="236" t="n">
        <v>25000</v>
      </c>
      <c r="F38" s="216"/>
      <c r="G38" s="217"/>
      <c r="H38" s="207" t="s">
        <v>228</v>
      </c>
      <c r="I38" s="175"/>
      <c r="J38" s="194"/>
      <c r="K38" s="194"/>
      <c r="L38" s="194"/>
      <c r="M38" s="195"/>
      <c r="N38" s="196"/>
      <c r="O38" s="197"/>
      <c r="P38" s="198"/>
      <c r="Q38" s="194"/>
      <c r="R38" s="175"/>
      <c r="S38" s="175"/>
      <c r="T38" s="175"/>
      <c r="U38" s="175"/>
      <c r="V38" s="175"/>
      <c r="W38" s="175"/>
      <c r="X38" s="175"/>
      <c r="Y38" s="175"/>
      <c r="Z38" s="175"/>
    </row>
    <row r="39" customFormat="false" ht="16.5" hidden="false" customHeight="false" outlineLevel="0" collapsed="false">
      <c r="A39" s="204" t="s">
        <v>235</v>
      </c>
      <c r="B39" s="205" t="s">
        <v>236</v>
      </c>
      <c r="C39" s="213"/>
      <c r="D39" s="182"/>
      <c r="E39" s="237" t="n">
        <v>68000</v>
      </c>
      <c r="F39" s="216"/>
      <c r="G39" s="217"/>
      <c r="H39" s="207" t="s">
        <v>237</v>
      </c>
      <c r="I39" s="175"/>
      <c r="J39" s="194"/>
      <c r="K39" s="194"/>
      <c r="L39" s="194"/>
      <c r="Q39" s="194"/>
      <c r="R39" s="175"/>
      <c r="S39" s="175"/>
      <c r="T39" s="175"/>
      <c r="U39" s="175"/>
      <c r="V39" s="175"/>
      <c r="W39" s="175"/>
      <c r="X39" s="175"/>
      <c r="Y39" s="175"/>
      <c r="Z39" s="175"/>
    </row>
    <row r="40" customFormat="false" ht="16.5" hidden="false" customHeight="false" outlineLevel="0" collapsed="false">
      <c r="A40" s="204"/>
      <c r="B40" s="205"/>
      <c r="C40" s="213"/>
      <c r="D40" s="182"/>
      <c r="E40" s="238"/>
      <c r="F40" s="216"/>
      <c r="G40" s="217"/>
      <c r="H40" s="207"/>
      <c r="I40" s="175"/>
      <c r="J40" s="194"/>
      <c r="K40" s="183"/>
      <c r="L40" s="183"/>
      <c r="Q40" s="194"/>
      <c r="R40" s="175"/>
      <c r="S40" s="175"/>
      <c r="T40" s="175"/>
      <c r="U40" s="175"/>
      <c r="V40" s="175"/>
      <c r="W40" s="175"/>
      <c r="X40" s="175"/>
      <c r="Y40" s="175"/>
      <c r="Z40" s="175"/>
    </row>
    <row r="41" customFormat="false" ht="16.5" hidden="false" customHeight="false" outlineLevel="0" collapsed="false">
      <c r="A41" s="211" t="s">
        <v>489</v>
      </c>
      <c r="B41" s="212" t="s">
        <v>151</v>
      </c>
      <c r="C41" s="239" t="s">
        <v>490</v>
      </c>
      <c r="D41" s="182" t="n">
        <v>92000</v>
      </c>
      <c r="E41" s="188" t="n">
        <v>47900</v>
      </c>
      <c r="F41" s="240" t="n">
        <f aca="false">SUM(E41:E43)</f>
        <v>98067</v>
      </c>
      <c r="G41" s="241" t="n">
        <f aca="false">G19+F41</f>
        <v>2543773</v>
      </c>
      <c r="H41" s="242" t="s">
        <v>491</v>
      </c>
      <c r="J41" s="183"/>
      <c r="K41" s="183"/>
      <c r="L41" s="183"/>
      <c r="M41" s="183"/>
      <c r="N41" s="183"/>
      <c r="O41" s="183"/>
      <c r="P41" s="183"/>
      <c r="Q41" s="183"/>
    </row>
    <row r="42" customFormat="false" ht="16.5" hidden="false" customHeight="false" outlineLevel="0" collapsed="false">
      <c r="A42" s="204" t="s">
        <v>224</v>
      </c>
      <c r="B42" s="205" t="s">
        <v>225</v>
      </c>
      <c r="C42" s="239"/>
      <c r="D42" s="182"/>
      <c r="E42" s="188" t="n">
        <v>38300</v>
      </c>
      <c r="F42" s="240"/>
      <c r="G42" s="241"/>
      <c r="H42" s="210" t="s">
        <v>492</v>
      </c>
      <c r="P42" s="203"/>
      <c r="Q42" s="203"/>
    </row>
    <row r="43" customFormat="false" ht="16.5" hidden="false" customHeight="false" outlineLevel="0" collapsed="false">
      <c r="A43" s="204"/>
      <c r="B43" s="205" t="s">
        <v>493</v>
      </c>
      <c r="C43" s="239"/>
      <c r="D43" s="182"/>
      <c r="E43" s="188" t="n">
        <v>11867</v>
      </c>
      <c r="F43" s="240"/>
      <c r="G43" s="241"/>
      <c r="H43" s="243"/>
      <c r="P43" s="203"/>
      <c r="Q43" s="203"/>
    </row>
    <row r="44" customFormat="false" ht="16.5" hidden="false" customHeight="false" outlineLevel="0" collapsed="false">
      <c r="A44" s="244" t="s">
        <v>494</v>
      </c>
      <c r="B44" s="212" t="s">
        <v>148</v>
      </c>
      <c r="C44" s="245" t="s">
        <v>495</v>
      </c>
      <c r="D44" s="182" t="n">
        <v>13000</v>
      </c>
      <c r="E44" s="246" t="n">
        <v>3224</v>
      </c>
      <c r="F44" s="247" t="n">
        <f aca="false">SUM(E44:E47)</f>
        <v>14747</v>
      </c>
      <c r="G44" s="189" t="n">
        <f aca="false">G41+F44</f>
        <v>2558520</v>
      </c>
      <c r="H44" s="221" t="s">
        <v>149</v>
      </c>
      <c r="O44" s="203"/>
      <c r="P44" s="203"/>
      <c r="Q44" s="203"/>
    </row>
    <row r="45" customFormat="false" ht="16.5" hidden="false" customHeight="false" outlineLevel="0" collapsed="false">
      <c r="A45" s="184" t="s">
        <v>496</v>
      </c>
      <c r="B45" s="192" t="s">
        <v>157</v>
      </c>
      <c r="C45" s="245"/>
      <c r="D45" s="182"/>
      <c r="E45" s="222" t="n">
        <v>3224</v>
      </c>
      <c r="F45" s="247"/>
      <c r="G45" s="189"/>
      <c r="H45" s="221" t="s">
        <v>149</v>
      </c>
      <c r="O45" s="106"/>
      <c r="P45" s="106"/>
      <c r="Q45" s="203"/>
    </row>
    <row r="46" customFormat="false" ht="16.5" hidden="false" customHeight="false" outlineLevel="0" collapsed="false">
      <c r="A46" s="184" t="s">
        <v>497</v>
      </c>
      <c r="B46" s="192" t="s">
        <v>157</v>
      </c>
      <c r="C46" s="245"/>
      <c r="D46" s="182"/>
      <c r="E46" s="222" t="n">
        <v>4161</v>
      </c>
      <c r="F46" s="247"/>
      <c r="G46" s="189"/>
      <c r="H46" s="248" t="s">
        <v>149</v>
      </c>
      <c r="O46" s="106"/>
      <c r="P46" s="106"/>
      <c r="Q46" s="203"/>
    </row>
    <row r="47" customFormat="false" ht="16.5" hidden="false" customHeight="false" outlineLevel="0" collapsed="false">
      <c r="A47" s="204" t="s">
        <v>238</v>
      </c>
      <c r="B47" s="205" t="s">
        <v>239</v>
      </c>
      <c r="C47" s="245"/>
      <c r="D47" s="182"/>
      <c r="E47" s="206" t="n">
        <v>4138</v>
      </c>
      <c r="F47" s="247"/>
      <c r="G47" s="189"/>
      <c r="H47" s="207" t="s">
        <v>149</v>
      </c>
      <c r="O47" s="106"/>
      <c r="P47" s="106"/>
      <c r="Q47" s="203"/>
    </row>
    <row r="48" customFormat="false" ht="252" hidden="false" customHeight="true" outlineLevel="0" collapsed="false">
      <c r="A48" s="184" t="s">
        <v>498</v>
      </c>
      <c r="B48" s="192" t="s">
        <v>193</v>
      </c>
      <c r="C48" s="249" t="s">
        <v>499</v>
      </c>
      <c r="D48" s="187" t="n">
        <v>170200</v>
      </c>
      <c r="E48" s="250" t="n">
        <v>170200</v>
      </c>
      <c r="F48" s="240" t="n">
        <f aca="false">SUM(E48:E51)</f>
        <v>191800</v>
      </c>
      <c r="G48" s="251" t="n">
        <f aca="false">G44+F48</f>
        <v>2750320</v>
      </c>
      <c r="H48" s="218" t="s">
        <v>500</v>
      </c>
      <c r="P48" s="106"/>
      <c r="Q48" s="106"/>
    </row>
    <row r="49" customFormat="false" ht="211.5" hidden="false" customHeight="true" outlineLevel="0" collapsed="false">
      <c r="A49" s="184" t="s">
        <v>498</v>
      </c>
      <c r="B49" s="192" t="s">
        <v>193</v>
      </c>
      <c r="C49" s="249"/>
      <c r="D49" s="187"/>
      <c r="E49" s="250"/>
      <c r="F49" s="240"/>
      <c r="G49" s="251"/>
      <c r="H49" s="218" t="s">
        <v>501</v>
      </c>
      <c r="O49" s="203"/>
      <c r="P49" s="106"/>
      <c r="Q49" s="106"/>
      <c r="R49" s="203"/>
      <c r="S49" s="203"/>
      <c r="T49" s="203"/>
      <c r="U49" s="203"/>
      <c r="V49" s="203"/>
      <c r="W49" s="203"/>
    </row>
    <row r="50" customFormat="false" ht="79.5" hidden="false" customHeight="true" outlineLevel="0" collapsed="false">
      <c r="A50" s="184" t="s">
        <v>502</v>
      </c>
      <c r="B50" s="185" t="s">
        <v>193</v>
      </c>
      <c r="C50" s="249"/>
      <c r="D50" s="182" t="n">
        <v>19600</v>
      </c>
      <c r="E50" s="188" t="n">
        <v>19600</v>
      </c>
      <c r="F50" s="240"/>
      <c r="G50" s="251"/>
      <c r="H50" s="223" t="s">
        <v>503</v>
      </c>
      <c r="O50" s="203"/>
      <c r="P50" s="106"/>
      <c r="Q50" s="106"/>
      <c r="R50" s="203"/>
      <c r="S50" s="203"/>
      <c r="T50" s="203"/>
      <c r="U50" s="203"/>
      <c r="V50" s="203"/>
      <c r="W50" s="203"/>
    </row>
    <row r="51" customFormat="false" ht="15" hidden="false" customHeight="true" outlineLevel="0" collapsed="false">
      <c r="A51" s="204" t="s">
        <v>240</v>
      </c>
      <c r="B51" s="205" t="s">
        <v>241</v>
      </c>
      <c r="C51" s="249"/>
      <c r="D51" s="182"/>
      <c r="E51" s="206" t="n">
        <v>2000</v>
      </c>
      <c r="F51" s="240"/>
      <c r="G51" s="251"/>
      <c r="H51" s="207" t="s">
        <v>242</v>
      </c>
      <c r="Q51" s="203"/>
      <c r="R51" s="203"/>
      <c r="S51" s="203"/>
      <c r="T51" s="203"/>
      <c r="U51" s="203"/>
      <c r="V51" s="203"/>
      <c r="W51" s="203"/>
    </row>
    <row r="52" customFormat="false" ht="15" hidden="false" customHeight="true" outlineLevel="0" collapsed="false">
      <c r="A52" s="186"/>
      <c r="B52" s="252"/>
      <c r="C52" s="249"/>
      <c r="D52" s="182"/>
      <c r="E52" s="253"/>
      <c r="F52" s="240"/>
      <c r="G52" s="251"/>
      <c r="H52" s="254"/>
      <c r="O52" s="203"/>
      <c r="P52" s="203"/>
      <c r="Q52" s="203"/>
      <c r="R52" s="203"/>
      <c r="S52" s="203"/>
      <c r="T52" s="203"/>
      <c r="U52" s="203"/>
      <c r="V52" s="203"/>
      <c r="W52" s="203"/>
    </row>
    <row r="53" customFormat="false" ht="220.5" hidden="false" customHeight="true" outlineLevel="0" collapsed="false">
      <c r="A53" s="184" t="s">
        <v>504</v>
      </c>
      <c r="B53" s="192" t="s">
        <v>178</v>
      </c>
      <c r="C53" s="234" t="s">
        <v>505</v>
      </c>
      <c r="D53" s="182" t="n">
        <v>0</v>
      </c>
      <c r="E53" s="188" t="n">
        <v>25750</v>
      </c>
      <c r="F53" s="240" t="n">
        <f aca="false">SUM(D53:E57)</f>
        <v>80000</v>
      </c>
      <c r="G53" s="240" t="n">
        <f aca="false">G48+F53</f>
        <v>2830320</v>
      </c>
      <c r="H53" s="190" t="s">
        <v>506</v>
      </c>
      <c r="O53" s="203"/>
      <c r="P53" s="203"/>
      <c r="Q53" s="203"/>
      <c r="R53" s="203"/>
      <c r="S53" s="203"/>
      <c r="T53" s="203"/>
      <c r="U53" s="203"/>
      <c r="V53" s="203"/>
      <c r="W53" s="203"/>
    </row>
    <row r="54" customFormat="false" ht="108.75" hidden="false" customHeight="true" outlineLevel="0" collapsed="false">
      <c r="A54" s="184" t="s">
        <v>507</v>
      </c>
      <c r="B54" s="192" t="s">
        <v>178</v>
      </c>
      <c r="C54" s="234"/>
      <c r="D54" s="182"/>
      <c r="E54" s="188" t="n">
        <v>21000</v>
      </c>
      <c r="F54" s="240"/>
      <c r="G54" s="240"/>
      <c r="H54" s="190" t="s">
        <v>508</v>
      </c>
      <c r="O54" s="203"/>
      <c r="P54" s="203"/>
      <c r="Q54" s="203"/>
      <c r="R54" s="203"/>
      <c r="S54" s="203"/>
      <c r="T54" s="203"/>
      <c r="U54" s="203"/>
      <c r="V54" s="203"/>
      <c r="W54" s="203"/>
    </row>
    <row r="55" customFormat="false" ht="138.75" hidden="false" customHeight="true" outlineLevel="0" collapsed="false">
      <c r="A55" s="184" t="s">
        <v>509</v>
      </c>
      <c r="B55" s="192" t="s">
        <v>178</v>
      </c>
      <c r="C55" s="234"/>
      <c r="D55" s="182"/>
      <c r="E55" s="188" t="n">
        <v>12000</v>
      </c>
      <c r="F55" s="240"/>
      <c r="G55" s="240"/>
      <c r="H55" s="190" t="s">
        <v>510</v>
      </c>
      <c r="O55" s="203"/>
      <c r="P55" s="203"/>
      <c r="Q55" s="203"/>
      <c r="R55" s="203"/>
      <c r="S55" s="203"/>
      <c r="T55" s="203"/>
      <c r="U55" s="203"/>
      <c r="V55" s="203"/>
      <c r="W55" s="203"/>
    </row>
    <row r="56" customFormat="false" ht="145.9" hidden="false" customHeight="true" outlineLevel="0" collapsed="false">
      <c r="A56" s="184" t="s">
        <v>511</v>
      </c>
      <c r="B56" s="192" t="s">
        <v>178</v>
      </c>
      <c r="C56" s="234"/>
      <c r="D56" s="182"/>
      <c r="E56" s="188" t="n">
        <v>21000</v>
      </c>
      <c r="F56" s="240"/>
      <c r="G56" s="240"/>
      <c r="H56" s="190" t="s">
        <v>512</v>
      </c>
      <c r="O56" s="203"/>
      <c r="P56" s="203"/>
      <c r="Q56" s="203"/>
      <c r="R56" s="203"/>
      <c r="S56" s="203"/>
      <c r="T56" s="203"/>
      <c r="U56" s="203"/>
      <c r="V56" s="203"/>
      <c r="W56" s="203"/>
    </row>
    <row r="57" customFormat="false" ht="16.5" hidden="false" customHeight="false" outlineLevel="0" collapsed="false">
      <c r="A57" s="204" t="s">
        <v>243</v>
      </c>
      <c r="B57" s="205" t="s">
        <v>244</v>
      </c>
      <c r="C57" s="234"/>
      <c r="D57" s="182"/>
      <c r="E57" s="206" t="n">
        <v>250</v>
      </c>
      <c r="F57" s="240"/>
      <c r="G57" s="240"/>
      <c r="H57" s="207" t="s">
        <v>245</v>
      </c>
      <c r="P57" s="203"/>
      <c r="Q57" s="203"/>
      <c r="R57" s="203"/>
      <c r="S57" s="203"/>
      <c r="T57" s="203"/>
      <c r="U57" s="203"/>
      <c r="V57" s="203"/>
      <c r="W57" s="203"/>
    </row>
    <row r="58" customFormat="false" ht="16.5" hidden="false" customHeight="false" outlineLevel="0" collapsed="false">
      <c r="A58" s="184"/>
      <c r="B58" s="192"/>
      <c r="C58" s="234"/>
      <c r="D58" s="182"/>
      <c r="E58" s="255"/>
      <c r="F58" s="240"/>
      <c r="G58" s="240"/>
      <c r="H58" s="235"/>
      <c r="O58" s="203"/>
      <c r="P58" s="203"/>
      <c r="Q58" s="203"/>
      <c r="R58" s="203"/>
      <c r="S58" s="203"/>
      <c r="T58" s="203"/>
      <c r="U58" s="203"/>
      <c r="V58" s="203"/>
      <c r="W58" s="203"/>
    </row>
    <row r="59" customFormat="false" ht="15.75" hidden="false" customHeight="false" outlineLevel="0" collapsed="false">
      <c r="A59" s="256" t="n">
        <f aca="false">G53</f>
        <v>2830320</v>
      </c>
      <c r="B59" s="257"/>
      <c r="C59" s="258" t="s">
        <v>27</v>
      </c>
      <c r="D59" s="259" t="n">
        <f aca="false">SUM(D3:D56)</f>
        <v>1987526</v>
      </c>
      <c r="E59" s="260"/>
      <c r="F59" s="261" t="n">
        <f aca="false">SUM(F3:F56)</f>
        <v>2830320</v>
      </c>
      <c r="G59" s="260" t="n">
        <f aca="false">G53</f>
        <v>2830320</v>
      </c>
      <c r="H59" s="262"/>
      <c r="O59" s="203"/>
      <c r="P59" s="203"/>
      <c r="Q59" s="203"/>
      <c r="R59" s="203"/>
      <c r="S59" s="203"/>
      <c r="T59" s="203"/>
      <c r="U59" s="203"/>
      <c r="V59" s="203"/>
      <c r="W59" s="203"/>
    </row>
    <row r="60" customFormat="false" ht="15.75" hidden="false" customHeight="false" outlineLevel="0" collapsed="false">
      <c r="A60" s="263" t="s">
        <v>445</v>
      </c>
      <c r="B60" s="263" t="s">
        <v>113</v>
      </c>
      <c r="C60" s="263" t="s">
        <v>513</v>
      </c>
      <c r="D60" s="263" t="s">
        <v>514</v>
      </c>
      <c r="E60" s="263"/>
      <c r="F60" s="264" t="s">
        <v>28</v>
      </c>
      <c r="G60" s="263" t="s">
        <v>115</v>
      </c>
      <c r="H60" s="263" t="s">
        <v>449</v>
      </c>
      <c r="O60" s="203"/>
      <c r="P60" s="203"/>
      <c r="Q60" s="203"/>
      <c r="R60" s="203"/>
      <c r="S60" s="203"/>
      <c r="T60" s="203"/>
      <c r="U60" s="203"/>
      <c r="V60" s="203"/>
      <c r="W60" s="203"/>
    </row>
    <row r="61" customFormat="false" ht="15.75" hidden="false" customHeight="false" outlineLevel="0" collapsed="false">
      <c r="A61" s="265" t="s">
        <v>9</v>
      </c>
      <c r="B61" s="266"/>
      <c r="C61" s="267" t="s">
        <v>29</v>
      </c>
      <c r="D61" s="268" t="n">
        <v>3000</v>
      </c>
      <c r="E61" s="269"/>
      <c r="F61" s="261"/>
      <c r="G61" s="270"/>
      <c r="H61" s="12" t="s">
        <v>515</v>
      </c>
      <c r="O61" s="203"/>
      <c r="P61" s="203"/>
      <c r="Q61" s="203"/>
      <c r="R61" s="203"/>
      <c r="S61" s="203"/>
      <c r="T61" s="203"/>
      <c r="U61" s="203"/>
      <c r="V61" s="203"/>
      <c r="W61" s="203"/>
    </row>
    <row r="62" customFormat="false" ht="16.5" hidden="false" customHeight="false" outlineLevel="0" collapsed="false">
      <c r="A62" s="271" t="s">
        <v>262</v>
      </c>
      <c r="B62" s="212" t="s">
        <v>263</v>
      </c>
      <c r="C62" s="190" t="s">
        <v>264</v>
      </c>
      <c r="D62" s="268"/>
      <c r="E62" s="269"/>
      <c r="F62" s="272" t="n">
        <v>975</v>
      </c>
      <c r="G62" s="270"/>
      <c r="H62" s="12"/>
      <c r="O62" s="203"/>
      <c r="P62" s="203"/>
      <c r="Q62" s="273"/>
      <c r="R62" s="203"/>
      <c r="S62" s="203"/>
      <c r="T62" s="203"/>
      <c r="U62" s="203"/>
      <c r="V62" s="203"/>
      <c r="W62" s="203"/>
    </row>
    <row r="63" customFormat="false" ht="16.5" hidden="false" customHeight="false" outlineLevel="0" collapsed="false">
      <c r="A63" s="271" t="s">
        <v>265</v>
      </c>
      <c r="B63" s="212" t="s">
        <v>130</v>
      </c>
      <c r="C63" s="190" t="s">
        <v>266</v>
      </c>
      <c r="D63" s="268"/>
      <c r="E63" s="274"/>
      <c r="F63" s="272" t="n">
        <v>1000</v>
      </c>
      <c r="G63" s="270"/>
      <c r="H63" s="12"/>
      <c r="O63" s="203"/>
      <c r="P63" s="203"/>
      <c r="Q63" s="203"/>
      <c r="R63" s="203"/>
      <c r="S63" s="203"/>
      <c r="T63" s="203"/>
      <c r="U63" s="203"/>
      <c r="V63" s="203"/>
      <c r="W63" s="203"/>
    </row>
    <row r="64" customFormat="false" ht="16.5" hidden="false" customHeight="false" outlineLevel="0" collapsed="false">
      <c r="A64" s="267"/>
      <c r="B64" s="275"/>
      <c r="C64" s="276"/>
      <c r="D64" s="268"/>
      <c r="E64" s="277"/>
      <c r="F64" s="272"/>
      <c r="G64" s="269"/>
      <c r="H64" s="12"/>
      <c r="O64" s="203"/>
      <c r="P64" s="203"/>
      <c r="Q64" s="273"/>
      <c r="R64" s="203"/>
      <c r="S64" s="203"/>
      <c r="T64" s="203"/>
      <c r="U64" s="203"/>
      <c r="V64" s="203"/>
      <c r="W64" s="203"/>
    </row>
    <row r="65" customFormat="false" ht="16.5" hidden="false" customHeight="false" outlineLevel="0" collapsed="false">
      <c r="A65" s="278"/>
      <c r="B65" s="279"/>
      <c r="C65" s="280" t="s">
        <v>27</v>
      </c>
      <c r="D65" s="281" t="n">
        <f aca="false">SUM(D61:D64)</f>
        <v>3000</v>
      </c>
      <c r="E65" s="281"/>
      <c r="F65" s="281" t="n">
        <f aca="false">SUM(F62:F64)</f>
        <v>1975</v>
      </c>
      <c r="G65" s="281" t="n">
        <f aca="false">D65-F65</f>
        <v>1025</v>
      </c>
      <c r="H65" s="282"/>
      <c r="O65" s="203"/>
      <c r="P65" s="203"/>
      <c r="Q65" s="273"/>
      <c r="R65" s="203"/>
      <c r="S65" s="203"/>
      <c r="T65" s="203"/>
      <c r="U65" s="203"/>
      <c r="V65" s="203"/>
      <c r="W65" s="203"/>
    </row>
    <row r="66" customFormat="false" ht="16.5" hidden="false" customHeight="false" outlineLevel="0" collapsed="false">
      <c r="A66" s="265" t="s">
        <v>12</v>
      </c>
      <c r="B66" s="283"/>
      <c r="C66" s="267" t="s">
        <v>516</v>
      </c>
      <c r="D66" s="284" t="n">
        <v>8000</v>
      </c>
      <c r="E66" s="269"/>
      <c r="F66" s="272"/>
      <c r="G66" s="270"/>
      <c r="H66" s="12" t="s">
        <v>517</v>
      </c>
      <c r="M66" s="183"/>
      <c r="O66" s="203"/>
      <c r="P66" s="203"/>
      <c r="Q66" s="273"/>
      <c r="R66" s="203"/>
      <c r="S66" s="203"/>
      <c r="T66" s="203"/>
      <c r="U66" s="203"/>
      <c r="V66" s="203"/>
      <c r="W66" s="203"/>
    </row>
    <row r="67" customFormat="false" ht="16.5" hidden="false" customHeight="false" outlineLevel="0" collapsed="false">
      <c r="A67" s="265"/>
      <c r="B67" s="283"/>
      <c r="C67" s="267"/>
      <c r="D67" s="284"/>
      <c r="E67" s="269"/>
      <c r="F67" s="272"/>
      <c r="G67" s="270"/>
      <c r="H67" s="285"/>
      <c r="M67" s="183"/>
      <c r="O67" s="203"/>
      <c r="P67" s="203"/>
      <c r="Q67" s="203"/>
      <c r="R67" s="203"/>
      <c r="S67" s="203"/>
      <c r="T67" s="203"/>
      <c r="U67" s="203"/>
      <c r="V67" s="203"/>
      <c r="W67" s="203"/>
    </row>
    <row r="68" customFormat="false" ht="16.5" hidden="false" customHeight="false" outlineLevel="0" collapsed="false">
      <c r="A68" s="278"/>
      <c r="B68" s="279"/>
      <c r="C68" s="280" t="s">
        <v>27</v>
      </c>
      <c r="D68" s="281" t="n">
        <f aca="false">SUM(D66:D67)</f>
        <v>8000</v>
      </c>
      <c r="E68" s="281"/>
      <c r="F68" s="281" t="n">
        <f aca="false">SUM(F67:F67)</f>
        <v>0</v>
      </c>
      <c r="G68" s="281" t="n">
        <f aca="false">D68-F68</f>
        <v>8000</v>
      </c>
      <c r="H68" s="282"/>
      <c r="M68" s="183"/>
      <c r="O68" s="203"/>
      <c r="P68" s="203"/>
      <c r="Q68" s="203"/>
      <c r="R68" s="203"/>
      <c r="S68" s="203"/>
      <c r="T68" s="203"/>
      <c r="U68" s="203"/>
      <c r="V68" s="203"/>
      <c r="W68" s="203"/>
    </row>
    <row r="69" customFormat="false" ht="31.5" hidden="false" customHeight="false" outlineLevel="0" collapsed="false">
      <c r="A69" s="265" t="s">
        <v>15</v>
      </c>
      <c r="B69" s="283"/>
      <c r="C69" s="286" t="s">
        <v>518</v>
      </c>
      <c r="D69" s="268" t="n">
        <v>60000</v>
      </c>
      <c r="E69" s="269"/>
      <c r="F69" s="261"/>
      <c r="G69" s="270"/>
      <c r="H69" s="12" t="s">
        <v>519</v>
      </c>
      <c r="M69" s="183"/>
      <c r="O69" s="203"/>
      <c r="P69" s="203"/>
      <c r="Q69" s="203"/>
      <c r="R69" s="203"/>
      <c r="S69" s="203"/>
      <c r="T69" s="203"/>
      <c r="U69" s="203"/>
      <c r="V69" s="203"/>
      <c r="W69" s="203"/>
    </row>
    <row r="70" customFormat="false" ht="16.5" hidden="false" customHeight="false" outlineLevel="0" collapsed="false">
      <c r="A70" s="287" t="s">
        <v>249</v>
      </c>
      <c r="B70" s="192" t="s">
        <v>250</v>
      </c>
      <c r="C70" s="288" t="s">
        <v>251</v>
      </c>
      <c r="D70" s="268"/>
      <c r="E70" s="269"/>
      <c r="F70" s="272" t="n">
        <v>3510</v>
      </c>
      <c r="G70" s="270"/>
      <c r="H70" s="12"/>
      <c r="M70" s="183"/>
      <c r="O70" s="203"/>
      <c r="P70" s="203"/>
      <c r="Q70" s="203"/>
      <c r="R70" s="203"/>
      <c r="S70" s="203"/>
      <c r="T70" s="203"/>
      <c r="U70" s="203"/>
      <c r="V70" s="203"/>
      <c r="W70" s="203"/>
    </row>
    <row r="71" customFormat="false" ht="16.5" hidden="false" customHeight="false" outlineLevel="0" collapsed="false">
      <c r="A71" s="287" t="s">
        <v>252</v>
      </c>
      <c r="B71" s="192" t="s">
        <v>253</v>
      </c>
      <c r="C71" s="190" t="s">
        <v>254</v>
      </c>
      <c r="D71" s="268"/>
      <c r="E71" s="269"/>
      <c r="F71" s="272" t="n">
        <v>2695</v>
      </c>
      <c r="G71" s="270"/>
      <c r="H71" s="12"/>
      <c r="K71" s="183"/>
      <c r="L71" s="183"/>
      <c r="M71" s="183"/>
      <c r="O71" s="203"/>
      <c r="P71" s="203"/>
      <c r="Q71" s="203"/>
      <c r="R71" s="203"/>
      <c r="S71" s="203"/>
      <c r="T71" s="203"/>
      <c r="U71" s="203"/>
      <c r="V71" s="203"/>
      <c r="W71" s="203"/>
    </row>
    <row r="72" customFormat="false" ht="16.5" hidden="false" customHeight="false" outlineLevel="0" collapsed="false">
      <c r="A72" s="287" t="s">
        <v>309</v>
      </c>
      <c r="B72" s="192" t="s">
        <v>310</v>
      </c>
      <c r="C72" s="201" t="s">
        <v>311</v>
      </c>
      <c r="D72" s="268"/>
      <c r="E72" s="208"/>
      <c r="F72" s="272" t="n">
        <v>15000</v>
      </c>
      <c r="G72" s="270"/>
      <c r="H72" s="12"/>
      <c r="K72" s="183"/>
      <c r="L72" s="183"/>
      <c r="M72" s="183"/>
      <c r="O72" s="203"/>
      <c r="P72" s="203"/>
      <c r="Q72" s="203"/>
      <c r="R72" s="203"/>
      <c r="S72" s="203"/>
      <c r="T72" s="203"/>
      <c r="U72" s="203"/>
      <c r="V72" s="203"/>
      <c r="W72" s="203"/>
    </row>
    <row r="73" customFormat="false" ht="16.5" hidden="false" customHeight="false" outlineLevel="0" collapsed="false">
      <c r="A73" s="287" t="s">
        <v>315</v>
      </c>
      <c r="B73" s="192" t="s">
        <v>316</v>
      </c>
      <c r="C73" s="202" t="s">
        <v>317</v>
      </c>
      <c r="D73" s="268"/>
      <c r="E73" s="208"/>
      <c r="F73" s="272" t="n">
        <v>12902</v>
      </c>
      <c r="G73" s="270"/>
      <c r="H73" s="12"/>
      <c r="K73" s="183"/>
      <c r="L73" s="183"/>
      <c r="M73" s="183"/>
      <c r="O73" s="203"/>
      <c r="P73" s="203"/>
      <c r="Q73" s="203"/>
      <c r="R73" s="203"/>
      <c r="S73" s="203"/>
      <c r="T73" s="203"/>
      <c r="U73" s="203"/>
      <c r="V73" s="203"/>
      <c r="W73" s="203"/>
    </row>
    <row r="74" customFormat="false" ht="16.5" hidden="false" customHeight="false" outlineLevel="0" collapsed="false">
      <c r="A74" s="287" t="s">
        <v>330</v>
      </c>
      <c r="B74" s="192" t="s">
        <v>331</v>
      </c>
      <c r="C74" s="288" t="s">
        <v>332</v>
      </c>
      <c r="D74" s="268"/>
      <c r="E74" s="269"/>
      <c r="F74" s="272" t="n">
        <v>4700</v>
      </c>
      <c r="G74" s="270"/>
      <c r="H74" s="12"/>
      <c r="K74" s="183"/>
      <c r="L74" s="183"/>
      <c r="M74" s="183"/>
      <c r="O74" s="203"/>
      <c r="P74" s="203"/>
      <c r="Q74" s="273"/>
      <c r="R74" s="203"/>
      <c r="S74" s="203"/>
      <c r="T74" s="203"/>
      <c r="U74" s="203"/>
      <c r="V74" s="203"/>
      <c r="W74" s="203"/>
    </row>
    <row r="75" customFormat="false" ht="16.5" hidden="false" customHeight="false" outlineLevel="0" collapsed="false">
      <c r="A75" s="192"/>
      <c r="B75" s="192"/>
      <c r="C75" s="288"/>
      <c r="D75" s="268"/>
      <c r="E75" s="269"/>
      <c r="F75" s="272"/>
      <c r="G75" s="270"/>
      <c r="H75" s="12"/>
      <c r="K75" s="183"/>
      <c r="L75" s="183"/>
      <c r="M75" s="183"/>
      <c r="O75" s="203"/>
      <c r="P75" s="203"/>
      <c r="Q75" s="273"/>
      <c r="R75" s="203"/>
      <c r="S75" s="203"/>
      <c r="T75" s="203"/>
      <c r="U75" s="203"/>
      <c r="V75" s="203"/>
      <c r="W75" s="203"/>
    </row>
    <row r="76" customFormat="false" ht="16.5" hidden="false" customHeight="false" outlineLevel="0" collapsed="false">
      <c r="A76" s="192"/>
      <c r="B76" s="192"/>
      <c r="C76" s="288"/>
      <c r="D76" s="268"/>
      <c r="E76" s="269"/>
      <c r="F76" s="272"/>
      <c r="G76" s="270"/>
      <c r="H76" s="12"/>
      <c r="K76" s="183"/>
      <c r="L76" s="183"/>
      <c r="M76" s="183"/>
      <c r="O76" s="203"/>
      <c r="P76" s="203"/>
      <c r="Q76" s="273"/>
      <c r="R76" s="203"/>
      <c r="S76" s="203"/>
      <c r="T76" s="203"/>
      <c r="U76" s="203"/>
      <c r="V76" s="203"/>
      <c r="W76" s="203"/>
    </row>
    <row r="77" customFormat="false" ht="16.5" hidden="false" customHeight="false" outlineLevel="0" collapsed="false">
      <c r="A77" s="192"/>
      <c r="B77" s="192"/>
      <c r="C77" s="288"/>
      <c r="D77" s="268"/>
      <c r="E77" s="269"/>
      <c r="F77" s="272"/>
      <c r="G77" s="270"/>
      <c r="H77" s="12"/>
      <c r="K77" s="183"/>
      <c r="L77" s="183"/>
      <c r="M77" s="183"/>
      <c r="O77" s="203"/>
      <c r="P77" s="203"/>
      <c r="Q77" s="273"/>
      <c r="R77" s="203"/>
      <c r="S77" s="203"/>
      <c r="T77" s="203"/>
      <c r="U77" s="203"/>
      <c r="V77" s="203"/>
      <c r="W77" s="203"/>
    </row>
    <row r="78" customFormat="false" ht="16.5" hidden="false" customHeight="false" outlineLevel="0" collapsed="false">
      <c r="A78" s="278"/>
      <c r="B78" s="279"/>
      <c r="C78" s="280" t="s">
        <v>27</v>
      </c>
      <c r="D78" s="281" t="n">
        <f aca="false">SUM(D69:D75)</f>
        <v>60000</v>
      </c>
      <c r="E78" s="281"/>
      <c r="F78" s="281" t="n">
        <f aca="false">SUM(F70:F75)</f>
        <v>38807</v>
      </c>
      <c r="G78" s="281" t="n">
        <f aca="false">D78-F78</f>
        <v>21193</v>
      </c>
      <c r="H78" s="282"/>
      <c r="K78" s="183"/>
      <c r="L78" s="183"/>
      <c r="M78" s="183"/>
      <c r="O78" s="203"/>
      <c r="P78" s="203"/>
      <c r="Q78" s="273"/>
      <c r="R78" s="203"/>
      <c r="S78" s="203"/>
      <c r="T78" s="203"/>
      <c r="U78" s="203"/>
      <c r="V78" s="203"/>
      <c r="W78" s="203"/>
    </row>
    <row r="79" s="175" customFormat="true" ht="16.5" hidden="false" customHeight="false" outlineLevel="0" collapsed="false">
      <c r="A79" s="265" t="s">
        <v>18</v>
      </c>
      <c r="B79" s="283"/>
      <c r="C79" s="286" t="s">
        <v>35</v>
      </c>
      <c r="D79" s="268" t="n">
        <v>20000</v>
      </c>
      <c r="E79" s="277"/>
      <c r="F79" s="272"/>
      <c r="G79" s="269"/>
      <c r="H79" s="289" t="s">
        <v>36</v>
      </c>
      <c r="K79" s="194"/>
      <c r="L79" s="194"/>
      <c r="M79" s="194"/>
      <c r="O79" s="199"/>
      <c r="P79" s="199"/>
      <c r="Q79" s="273"/>
      <c r="R79" s="199"/>
      <c r="S79" s="199"/>
      <c r="T79" s="199"/>
      <c r="U79" s="199"/>
      <c r="V79" s="199"/>
      <c r="W79" s="199"/>
    </row>
    <row r="80" customFormat="false" ht="16.5" hidden="false" customHeight="false" outlineLevel="0" collapsed="false">
      <c r="A80" s="287" t="s">
        <v>390</v>
      </c>
      <c r="B80" s="192" t="s">
        <v>391</v>
      </c>
      <c r="C80" s="190" t="s">
        <v>392</v>
      </c>
      <c r="D80" s="268"/>
      <c r="F80" s="272" t="n">
        <v>2000</v>
      </c>
      <c r="G80" s="269"/>
      <c r="H80" s="290"/>
      <c r="I80" s="175"/>
      <c r="J80" s="175"/>
      <c r="K80" s="183"/>
      <c r="L80" s="183"/>
      <c r="M80" s="183"/>
      <c r="O80" s="203"/>
      <c r="P80" s="203"/>
      <c r="Q80" s="273"/>
      <c r="R80" s="203"/>
      <c r="S80" s="199"/>
      <c r="T80" s="199"/>
      <c r="U80" s="199"/>
      <c r="V80" s="199"/>
      <c r="W80" s="199"/>
      <c r="X80" s="175"/>
      <c r="Y80" s="175"/>
      <c r="Z80" s="175"/>
    </row>
    <row r="81" customFormat="false" ht="16.5" hidden="false" customHeight="false" outlineLevel="0" collapsed="false">
      <c r="A81" s="287" t="s">
        <v>273</v>
      </c>
      <c r="B81" s="212" t="s">
        <v>130</v>
      </c>
      <c r="C81" s="190" t="s">
        <v>274</v>
      </c>
      <c r="D81" s="284"/>
      <c r="F81" s="272" t="n">
        <v>1000</v>
      </c>
      <c r="G81" s="269"/>
      <c r="H81" s="12"/>
      <c r="O81" s="203"/>
      <c r="P81" s="203"/>
      <c r="Q81" s="203"/>
      <c r="R81" s="203"/>
      <c r="S81" s="199"/>
      <c r="T81" s="199"/>
      <c r="U81" s="203"/>
      <c r="V81" s="203"/>
      <c r="W81" s="203"/>
    </row>
    <row r="82" customFormat="false" ht="16.5" hidden="false" customHeight="false" outlineLevel="0" collapsed="false">
      <c r="A82" s="287" t="s">
        <v>275</v>
      </c>
      <c r="B82" s="212" t="s">
        <v>276</v>
      </c>
      <c r="C82" s="190" t="s">
        <v>277</v>
      </c>
      <c r="D82" s="284"/>
      <c r="F82" s="272" t="n">
        <v>1000</v>
      </c>
      <c r="G82" s="269"/>
      <c r="H82" s="12"/>
      <c r="O82" s="203"/>
      <c r="P82" s="203"/>
      <c r="Q82" s="203"/>
      <c r="R82" s="203"/>
      <c r="S82" s="199"/>
      <c r="T82" s="199"/>
      <c r="U82" s="203"/>
      <c r="V82" s="203"/>
      <c r="W82" s="203"/>
      <c r="AB82" s="291"/>
      <c r="AC82" s="292"/>
    </row>
    <row r="83" customFormat="false" ht="16.5" hidden="false" customHeight="false" outlineLevel="0" collapsed="false">
      <c r="A83" s="287" t="s">
        <v>278</v>
      </c>
      <c r="B83" s="212" t="s">
        <v>279</v>
      </c>
      <c r="C83" s="190" t="s">
        <v>280</v>
      </c>
      <c r="D83" s="284"/>
      <c r="F83" s="272" t="n">
        <v>1000</v>
      </c>
      <c r="G83" s="269"/>
      <c r="H83" s="12"/>
      <c r="O83" s="203"/>
      <c r="P83" s="203"/>
      <c r="Q83" s="203"/>
      <c r="R83" s="203"/>
      <c r="S83" s="199"/>
      <c r="T83" s="199"/>
      <c r="U83" s="203"/>
      <c r="V83" s="203"/>
      <c r="W83" s="203"/>
    </row>
    <row r="84" customFormat="false" ht="16.5" hidden="false" customHeight="false" outlineLevel="0" collapsed="false">
      <c r="A84" s="293" t="s">
        <v>337</v>
      </c>
      <c r="B84" s="192" t="s">
        <v>160</v>
      </c>
      <c r="C84" s="190" t="s">
        <v>338</v>
      </c>
      <c r="D84" s="284"/>
      <c r="E84" s="255"/>
      <c r="F84" s="272" t="n">
        <v>2000</v>
      </c>
      <c r="G84" s="269"/>
      <c r="H84" s="12"/>
      <c r="O84" s="203"/>
      <c r="P84" s="203"/>
      <c r="Q84" s="203"/>
      <c r="R84" s="203"/>
      <c r="S84" s="199"/>
      <c r="T84" s="199"/>
      <c r="U84" s="203"/>
      <c r="V84" s="203"/>
      <c r="W84" s="203"/>
    </row>
    <row r="85" customFormat="false" ht="16.5" hidden="false" customHeight="false" outlineLevel="0" collapsed="false">
      <c r="A85" s="293" t="s">
        <v>339</v>
      </c>
      <c r="B85" s="192" t="s">
        <v>340</v>
      </c>
      <c r="C85" s="190" t="s">
        <v>341</v>
      </c>
      <c r="D85" s="284"/>
      <c r="E85" s="255"/>
      <c r="F85" s="272" t="n">
        <v>1000</v>
      </c>
      <c r="G85" s="269"/>
      <c r="H85" s="12"/>
      <c r="O85" s="203"/>
      <c r="P85" s="203"/>
      <c r="Q85" s="203"/>
      <c r="R85" s="203"/>
      <c r="S85" s="199"/>
      <c r="T85" s="199"/>
      <c r="U85" s="203"/>
      <c r="V85" s="203"/>
      <c r="W85" s="203"/>
    </row>
    <row r="86" customFormat="false" ht="16.5" hidden="false" customHeight="false" outlineLevel="0" collapsed="false">
      <c r="A86" s="287" t="s">
        <v>372</v>
      </c>
      <c r="B86" s="192" t="s">
        <v>193</v>
      </c>
      <c r="C86" s="190" t="s">
        <v>373</v>
      </c>
      <c r="D86" s="284"/>
      <c r="E86" s="255"/>
      <c r="F86" s="272" t="n">
        <v>1000</v>
      </c>
      <c r="G86" s="269"/>
      <c r="H86" s="12"/>
      <c r="M86" s="183"/>
      <c r="N86" s="183"/>
      <c r="O86" s="183"/>
      <c r="P86" s="183"/>
      <c r="Q86" s="183"/>
      <c r="R86" s="183"/>
      <c r="S86" s="194"/>
      <c r="T86" s="199"/>
      <c r="U86" s="203"/>
      <c r="V86" s="203"/>
      <c r="W86" s="203"/>
    </row>
    <row r="87" customFormat="false" ht="16.5" hidden="false" customHeight="false" outlineLevel="0" collapsed="false">
      <c r="A87" s="287" t="s">
        <v>397</v>
      </c>
      <c r="B87" s="192" t="s">
        <v>394</v>
      </c>
      <c r="C87" s="190" t="s">
        <v>398</v>
      </c>
      <c r="D87" s="284"/>
      <c r="F87" s="272" t="n">
        <v>1000</v>
      </c>
      <c r="G87" s="269"/>
      <c r="H87" s="12"/>
      <c r="M87" s="183"/>
      <c r="N87" s="183"/>
      <c r="O87" s="183"/>
      <c r="P87" s="183"/>
      <c r="Q87" s="183"/>
      <c r="R87" s="183"/>
      <c r="S87" s="194"/>
      <c r="T87" s="199"/>
    </row>
    <row r="88" customFormat="false" ht="16.5" hidden="false" customHeight="false" outlineLevel="0" collapsed="false">
      <c r="A88" s="274"/>
      <c r="B88" s="67"/>
      <c r="C88" s="274"/>
      <c r="D88" s="268"/>
      <c r="E88" s="277"/>
      <c r="F88" s="272"/>
      <c r="G88" s="269"/>
      <c r="H88" s="12"/>
      <c r="M88" s="183"/>
      <c r="N88" s="183"/>
      <c r="O88" s="183"/>
      <c r="P88" s="183"/>
      <c r="Q88" s="183"/>
      <c r="R88" s="183"/>
      <c r="S88" s="183"/>
    </row>
    <row r="89" customFormat="false" ht="16.5" hidden="false" customHeight="false" outlineLevel="0" collapsed="false">
      <c r="A89" s="278"/>
      <c r="B89" s="279"/>
      <c r="C89" s="280" t="s">
        <v>27</v>
      </c>
      <c r="D89" s="281" t="n">
        <f aca="false">SUM(D79:D88)</f>
        <v>20000</v>
      </c>
      <c r="E89" s="281"/>
      <c r="F89" s="281" t="n">
        <f aca="false">SUM(F80:F88)</f>
        <v>10000</v>
      </c>
      <c r="G89" s="281" t="n">
        <f aca="false">D89-F89</f>
        <v>10000</v>
      </c>
      <c r="H89" s="294"/>
      <c r="M89" s="183"/>
      <c r="N89" s="183"/>
      <c r="O89" s="183"/>
      <c r="P89" s="183"/>
      <c r="Q89" s="183"/>
      <c r="R89" s="183"/>
      <c r="S89" s="183"/>
    </row>
    <row r="90" customFormat="false" ht="16.5" hidden="false" customHeight="false" outlineLevel="0" collapsed="false">
      <c r="A90" s="265" t="s">
        <v>21</v>
      </c>
      <c r="B90" s="283"/>
      <c r="C90" s="286" t="s">
        <v>37</v>
      </c>
      <c r="D90" s="268" t="n">
        <v>13000</v>
      </c>
      <c r="E90" s="277"/>
      <c r="F90" s="261"/>
      <c r="G90" s="269"/>
      <c r="H90" s="12" t="s">
        <v>520</v>
      </c>
      <c r="M90" s="183"/>
      <c r="N90" s="183"/>
      <c r="O90" s="183"/>
      <c r="P90" s="183"/>
      <c r="Q90" s="183"/>
      <c r="R90" s="183"/>
      <c r="S90" s="183"/>
    </row>
    <row r="91" customFormat="false" ht="16.5" hidden="false" customHeight="false" outlineLevel="0" collapsed="false">
      <c r="A91" s="286"/>
      <c r="B91" s="295"/>
      <c r="C91" s="286"/>
      <c r="D91" s="268"/>
      <c r="E91" s="277"/>
      <c r="F91" s="272"/>
      <c r="G91" s="269"/>
      <c r="H91" s="12"/>
      <c r="M91" s="183"/>
      <c r="N91" s="183"/>
      <c r="O91" s="183"/>
      <c r="P91" s="183"/>
      <c r="Q91" s="183"/>
      <c r="R91" s="183"/>
      <c r="S91" s="183"/>
    </row>
    <row r="92" customFormat="false" ht="16.5" hidden="false" customHeight="false" outlineLevel="0" collapsed="false">
      <c r="A92" s="286"/>
      <c r="B92" s="295"/>
      <c r="C92" s="286"/>
      <c r="D92" s="268"/>
      <c r="E92" s="277"/>
      <c r="F92" s="272"/>
      <c r="G92" s="269"/>
      <c r="H92" s="12"/>
      <c r="M92" s="183"/>
      <c r="N92" s="183"/>
      <c r="O92" s="183"/>
      <c r="P92" s="183"/>
      <c r="Q92" s="183"/>
      <c r="R92" s="183"/>
      <c r="S92" s="183"/>
    </row>
    <row r="93" customFormat="false" ht="16.5" hidden="false" customHeight="false" outlineLevel="0" collapsed="false">
      <c r="A93" s="278"/>
      <c r="B93" s="279"/>
      <c r="C93" s="280" t="s">
        <v>27</v>
      </c>
      <c r="D93" s="281" t="n">
        <f aca="false">SUM(D90:D91)</f>
        <v>13000</v>
      </c>
      <c r="E93" s="281"/>
      <c r="F93" s="281" t="n">
        <f aca="false">SUM(F91:F92)</f>
        <v>0</v>
      </c>
      <c r="G93" s="281" t="n">
        <f aca="false">D93-F93</f>
        <v>13000</v>
      </c>
      <c r="H93" s="296"/>
      <c r="M93" s="183"/>
      <c r="N93" s="183"/>
      <c r="O93" s="183"/>
      <c r="P93" s="183"/>
      <c r="Q93" s="183"/>
      <c r="R93" s="183"/>
      <c r="S93" s="183"/>
    </row>
    <row r="94" s="175" customFormat="true" ht="16.5" hidden="false" customHeight="false" outlineLevel="0" collapsed="false">
      <c r="A94" s="265" t="s">
        <v>23</v>
      </c>
      <c r="B94" s="275"/>
      <c r="C94" s="286" t="s">
        <v>39</v>
      </c>
      <c r="D94" s="268" t="n">
        <v>14800</v>
      </c>
      <c r="E94" s="277"/>
      <c r="F94" s="272"/>
      <c r="G94" s="277"/>
      <c r="H94" s="297" t="s">
        <v>521</v>
      </c>
      <c r="M94" s="194"/>
      <c r="N94" s="194"/>
      <c r="O94" s="194"/>
      <c r="P94" s="194"/>
      <c r="Q94" s="194"/>
      <c r="R94" s="194"/>
      <c r="S94" s="194"/>
    </row>
    <row r="95" customFormat="false" ht="16.5" hidden="false" customHeight="false" outlineLevel="0" collapsed="false">
      <c r="A95" s="293" t="s">
        <v>306</v>
      </c>
      <c r="B95" s="298" t="s">
        <v>163</v>
      </c>
      <c r="C95" s="202" t="s">
        <v>307</v>
      </c>
      <c r="D95" s="284"/>
      <c r="E95" s="277"/>
      <c r="F95" s="272" t="n">
        <v>15750</v>
      </c>
      <c r="G95" s="277"/>
      <c r="H95" s="297"/>
      <c r="M95" s="183"/>
      <c r="N95" s="183"/>
      <c r="O95" s="183"/>
      <c r="P95" s="183"/>
      <c r="Q95" s="191"/>
      <c r="R95" s="183"/>
      <c r="S95" s="183"/>
    </row>
    <row r="96" customFormat="false" ht="16.5" hidden="false" customHeight="false" outlineLevel="0" collapsed="false">
      <c r="A96" s="265"/>
      <c r="B96" s="275"/>
      <c r="C96" s="286"/>
      <c r="D96" s="268"/>
      <c r="E96" s="277"/>
      <c r="F96" s="272"/>
      <c r="G96" s="277"/>
      <c r="H96" s="297"/>
      <c r="M96" s="183"/>
      <c r="N96" s="183"/>
      <c r="O96" s="183"/>
      <c r="P96" s="183"/>
      <c r="Q96" s="183"/>
      <c r="R96" s="183"/>
      <c r="S96" s="183"/>
    </row>
    <row r="97" customFormat="false" ht="16.5" hidden="false" customHeight="false" outlineLevel="0" collapsed="false">
      <c r="A97" s="299"/>
      <c r="B97" s="300"/>
      <c r="C97" s="301" t="s">
        <v>27</v>
      </c>
      <c r="D97" s="281" t="n">
        <f aca="false">SUM(D94:D96)</f>
        <v>14800</v>
      </c>
      <c r="E97" s="281"/>
      <c r="F97" s="281" t="n">
        <f aca="false">SUM(F95:F96)</f>
        <v>15750</v>
      </c>
      <c r="G97" s="281" t="n">
        <f aca="false">D97-F97</f>
        <v>-950</v>
      </c>
      <c r="H97" s="296"/>
      <c r="M97" s="183"/>
      <c r="N97" s="183"/>
      <c r="O97" s="183"/>
      <c r="P97" s="183"/>
      <c r="Q97" s="183"/>
      <c r="R97" s="183"/>
      <c r="S97" s="183"/>
    </row>
    <row r="98" customFormat="false" ht="16.5" hidden="false" customHeight="false" outlineLevel="0" collapsed="false">
      <c r="A98" s="302" t="s">
        <v>25</v>
      </c>
      <c r="B98" s="303"/>
      <c r="C98" s="304" t="s">
        <v>41</v>
      </c>
      <c r="D98" s="305" t="n">
        <v>100000</v>
      </c>
      <c r="E98" s="277"/>
      <c r="F98" s="272"/>
      <c r="G98" s="277"/>
      <c r="H98" s="12" t="s">
        <v>522</v>
      </c>
    </row>
    <row r="99" customFormat="false" ht="16.5" hidden="false" customHeight="false" outlineLevel="0" collapsed="false">
      <c r="A99" s="84" t="s">
        <v>362</v>
      </c>
      <c r="B99" s="192" t="s">
        <v>193</v>
      </c>
      <c r="C99" s="190" t="s">
        <v>363</v>
      </c>
      <c r="D99" s="305"/>
      <c r="E99" s="277"/>
      <c r="F99" s="272" t="n">
        <v>8000</v>
      </c>
      <c r="G99" s="277"/>
      <c r="H99" s="12"/>
    </row>
    <row r="100" customFormat="false" ht="16.5" hidden="false" customHeight="false" outlineLevel="0" collapsed="false">
      <c r="A100" s="287" t="s">
        <v>364</v>
      </c>
      <c r="B100" s="192" t="s">
        <v>193</v>
      </c>
      <c r="C100" s="190" t="s">
        <v>365</v>
      </c>
      <c r="D100" s="305"/>
      <c r="E100" s="277"/>
      <c r="F100" s="272" t="n">
        <v>2340</v>
      </c>
      <c r="G100" s="277"/>
      <c r="H100" s="12"/>
    </row>
    <row r="101" customFormat="false" ht="16.5" hidden="false" customHeight="false" outlineLevel="0" collapsed="false">
      <c r="A101" s="287" t="s">
        <v>366</v>
      </c>
      <c r="B101" s="192" t="s">
        <v>193</v>
      </c>
      <c r="C101" s="190" t="s">
        <v>367</v>
      </c>
      <c r="D101" s="305"/>
      <c r="E101" s="277"/>
      <c r="F101" s="272" t="n">
        <v>2400</v>
      </c>
      <c r="G101" s="277"/>
      <c r="H101" s="12"/>
    </row>
    <row r="102" customFormat="false" ht="16.5" hidden="false" customHeight="false" outlineLevel="0" collapsed="false">
      <c r="A102" s="287" t="s">
        <v>368</v>
      </c>
      <c r="B102" s="192" t="s">
        <v>193</v>
      </c>
      <c r="C102" s="190" t="s">
        <v>369</v>
      </c>
      <c r="D102" s="305"/>
      <c r="E102" s="277"/>
      <c r="F102" s="272" t="n">
        <v>1750</v>
      </c>
      <c r="G102" s="277"/>
      <c r="H102" s="12"/>
    </row>
    <row r="103" customFormat="false" ht="16.5" hidden="false" customHeight="false" outlineLevel="0" collapsed="false">
      <c r="A103" s="287" t="s">
        <v>370</v>
      </c>
      <c r="B103" s="192" t="s">
        <v>193</v>
      </c>
      <c r="C103" s="190" t="s">
        <v>371</v>
      </c>
      <c r="D103" s="305"/>
      <c r="E103" s="277"/>
      <c r="F103" s="272" t="n">
        <v>1800</v>
      </c>
      <c r="G103" s="277"/>
      <c r="H103" s="12"/>
    </row>
    <row r="104" customFormat="false" ht="16.5" hidden="false" customHeight="false" outlineLevel="0" collapsed="false">
      <c r="A104" s="287" t="s">
        <v>374</v>
      </c>
      <c r="B104" s="192" t="s">
        <v>193</v>
      </c>
      <c r="C104" s="190" t="s">
        <v>375</v>
      </c>
      <c r="D104" s="305"/>
      <c r="E104" s="277"/>
      <c r="F104" s="272" t="n">
        <v>2100</v>
      </c>
      <c r="G104" s="277"/>
      <c r="H104" s="12"/>
      <c r="K104" s="183"/>
      <c r="L104" s="183"/>
      <c r="M104" s="306"/>
      <c r="N104" s="307"/>
      <c r="O104" s="197"/>
      <c r="P104" s="198"/>
      <c r="Q104" s="198"/>
      <c r="R104" s="183"/>
    </row>
    <row r="105" customFormat="false" ht="16.5" hidden="false" customHeight="false" outlineLevel="0" collapsed="false">
      <c r="A105" s="287" t="s">
        <v>376</v>
      </c>
      <c r="B105" s="192" t="s">
        <v>193</v>
      </c>
      <c r="C105" s="190" t="s">
        <v>377</v>
      </c>
      <c r="D105" s="305"/>
      <c r="E105" s="277"/>
      <c r="F105" s="272" t="n">
        <v>11625</v>
      </c>
      <c r="G105" s="277"/>
      <c r="H105" s="12"/>
      <c r="K105" s="183"/>
      <c r="L105" s="183"/>
      <c r="M105" s="306"/>
      <c r="N105" s="307"/>
      <c r="O105" s="197"/>
      <c r="P105" s="198"/>
      <c r="Q105" s="198"/>
      <c r="R105" s="183"/>
    </row>
    <row r="106" customFormat="false" ht="16.5" hidden="false" customHeight="false" outlineLevel="0" collapsed="false">
      <c r="A106" s="287" t="s">
        <v>378</v>
      </c>
      <c r="B106" s="192" t="s">
        <v>193</v>
      </c>
      <c r="C106" s="190" t="s">
        <v>379</v>
      </c>
      <c r="D106" s="305"/>
      <c r="E106" s="277"/>
      <c r="F106" s="272" t="n">
        <v>8400</v>
      </c>
      <c r="G106" s="277"/>
      <c r="H106" s="12"/>
      <c r="K106" s="183"/>
      <c r="L106" s="183"/>
      <c r="M106" s="306"/>
      <c r="N106" s="307"/>
      <c r="O106" s="197"/>
      <c r="P106" s="198"/>
      <c r="Q106" s="198"/>
      <c r="R106" s="183"/>
    </row>
    <row r="107" customFormat="false" ht="16.5" hidden="false" customHeight="false" outlineLevel="0" collapsed="false">
      <c r="A107" s="287" t="s">
        <v>380</v>
      </c>
      <c r="B107" s="192" t="s">
        <v>193</v>
      </c>
      <c r="C107" s="190" t="s">
        <v>381</v>
      </c>
      <c r="D107" s="305"/>
      <c r="E107" s="277"/>
      <c r="F107" s="272" t="n">
        <v>2352</v>
      </c>
      <c r="G107" s="277"/>
      <c r="H107" s="12"/>
      <c r="K107" s="183"/>
      <c r="L107" s="183"/>
      <c r="M107" s="306"/>
      <c r="N107" s="307"/>
      <c r="O107" s="197"/>
      <c r="P107" s="198"/>
      <c r="Q107" s="198"/>
      <c r="R107" s="183"/>
    </row>
    <row r="108" customFormat="false" ht="16.5" hidden="false" customHeight="false" outlineLevel="0" collapsed="false">
      <c r="A108" s="287" t="s">
        <v>382</v>
      </c>
      <c r="B108" s="192" t="s">
        <v>193</v>
      </c>
      <c r="C108" s="190" t="s">
        <v>383</v>
      </c>
      <c r="D108" s="305"/>
      <c r="E108" s="277"/>
      <c r="F108" s="272" t="n">
        <v>2230</v>
      </c>
      <c r="G108" s="277"/>
      <c r="H108" s="12"/>
      <c r="K108" s="183"/>
      <c r="L108" s="183"/>
      <c r="M108" s="306"/>
      <c r="N108" s="307"/>
      <c r="O108" s="197"/>
      <c r="P108" s="198"/>
      <c r="Q108" s="198"/>
      <c r="R108" s="183"/>
    </row>
    <row r="109" customFormat="false" ht="16.5" hidden="false" customHeight="false" outlineLevel="0" collapsed="false">
      <c r="A109" s="287" t="s">
        <v>384</v>
      </c>
      <c r="B109" s="192" t="s">
        <v>193</v>
      </c>
      <c r="C109" s="190" t="s">
        <v>385</v>
      </c>
      <c r="D109" s="305"/>
      <c r="E109" s="277"/>
      <c r="F109" s="272" t="n">
        <v>8000</v>
      </c>
      <c r="G109" s="277"/>
      <c r="H109" s="12"/>
      <c r="K109" s="183"/>
      <c r="L109" s="183"/>
      <c r="M109" s="306"/>
      <c r="N109" s="307"/>
      <c r="O109" s="197"/>
      <c r="P109" s="198"/>
      <c r="Q109" s="198"/>
      <c r="R109" s="183"/>
    </row>
    <row r="110" customFormat="false" ht="16.5" hidden="false" customHeight="false" outlineLevel="0" collapsed="false">
      <c r="A110" s="287" t="s">
        <v>386</v>
      </c>
      <c r="B110" s="192" t="s">
        <v>193</v>
      </c>
      <c r="C110" s="190" t="s">
        <v>387</v>
      </c>
      <c r="D110" s="305"/>
      <c r="E110" s="277"/>
      <c r="F110" s="272" t="n">
        <v>10200</v>
      </c>
      <c r="G110" s="277"/>
      <c r="H110" s="12"/>
      <c r="K110" s="183"/>
      <c r="L110" s="183"/>
      <c r="M110" s="306"/>
      <c r="N110" s="307"/>
      <c r="O110" s="197"/>
      <c r="P110" s="198"/>
      <c r="Q110" s="198"/>
      <c r="R110" s="183"/>
    </row>
    <row r="111" customFormat="false" ht="16.5" hidden="false" customHeight="false" outlineLevel="0" collapsed="false">
      <c r="A111" s="287" t="s">
        <v>388</v>
      </c>
      <c r="B111" s="192" t="s">
        <v>193</v>
      </c>
      <c r="C111" s="190" t="s">
        <v>389</v>
      </c>
      <c r="D111" s="308"/>
      <c r="E111" s="269"/>
      <c r="F111" s="272" t="n">
        <v>15000</v>
      </c>
      <c r="G111" s="269"/>
      <c r="H111" s="12"/>
      <c r="K111" s="183"/>
      <c r="L111" s="183"/>
      <c r="M111" s="306"/>
      <c r="N111" s="307"/>
      <c r="O111" s="197"/>
      <c r="P111" s="198"/>
      <c r="Q111" s="198"/>
      <c r="R111" s="183"/>
    </row>
    <row r="112" customFormat="false" ht="16.5" hidden="false" customHeight="false" outlineLevel="0" collapsed="false">
      <c r="A112" s="287" t="s">
        <v>402</v>
      </c>
      <c r="B112" s="309" t="s">
        <v>403</v>
      </c>
      <c r="C112" s="190" t="s">
        <v>404</v>
      </c>
      <c r="D112" s="308"/>
      <c r="E112" s="269"/>
      <c r="F112" s="272" t="n">
        <v>27250</v>
      </c>
      <c r="G112" s="269"/>
      <c r="H112" s="297"/>
      <c r="K112" s="183"/>
      <c r="L112" s="183"/>
      <c r="M112" s="306"/>
      <c r="N112" s="307"/>
      <c r="O112" s="197"/>
      <c r="P112" s="198"/>
      <c r="Q112" s="198"/>
      <c r="R112" s="183"/>
    </row>
    <row r="113" customFormat="false" ht="16.5" hidden="false" customHeight="false" outlineLevel="0" collapsed="false">
      <c r="A113" s="310"/>
      <c r="B113" s="311"/>
      <c r="C113" s="312"/>
      <c r="D113" s="182"/>
      <c r="E113" s="269"/>
      <c r="F113" s="272"/>
      <c r="G113" s="269"/>
      <c r="H113" s="297"/>
      <c r="K113" s="183"/>
      <c r="L113" s="195"/>
      <c r="M113" s="196"/>
      <c r="N113" s="313"/>
      <c r="O113" s="197"/>
      <c r="P113" s="198"/>
      <c r="Q113" s="198"/>
      <c r="R113" s="183"/>
    </row>
    <row r="114" customFormat="false" ht="16.5" hidden="false" customHeight="false" outlineLevel="0" collapsed="false">
      <c r="A114" s="278"/>
      <c r="B114" s="279"/>
      <c r="C114" s="280" t="s">
        <v>27</v>
      </c>
      <c r="D114" s="281" t="n">
        <f aca="false">SUM(D98:D112)</f>
        <v>100000</v>
      </c>
      <c r="E114" s="281"/>
      <c r="F114" s="281" t="n">
        <f aca="false">SUM(F99:F112)</f>
        <v>103447</v>
      </c>
      <c r="G114" s="281" t="n">
        <f aca="false">D114-F114</f>
        <v>-3447</v>
      </c>
      <c r="H114" s="296"/>
      <c r="K114" s="183"/>
      <c r="L114" s="183"/>
      <c r="M114" s="306"/>
      <c r="N114" s="307"/>
      <c r="O114" s="197"/>
      <c r="P114" s="198"/>
      <c r="Q114" s="198"/>
      <c r="R114" s="183"/>
    </row>
    <row r="115" s="175" customFormat="true" ht="16.5" hidden="false" customHeight="false" outlineLevel="0" collapsed="false">
      <c r="A115" s="265" t="s">
        <v>43</v>
      </c>
      <c r="B115" s="275"/>
      <c r="C115" s="286" t="s">
        <v>44</v>
      </c>
      <c r="D115" s="284" t="n">
        <v>90000</v>
      </c>
      <c r="E115" s="277"/>
      <c r="F115" s="272"/>
      <c r="G115" s="277"/>
      <c r="H115" s="267" t="s">
        <v>523</v>
      </c>
      <c r="K115" s="194"/>
      <c r="L115" s="194"/>
      <c r="M115" s="306"/>
      <c r="N115" s="307"/>
      <c r="O115" s="197"/>
      <c r="P115" s="198"/>
      <c r="Q115" s="198"/>
      <c r="R115" s="194"/>
    </row>
    <row r="116" s="175" customFormat="true" ht="16.5" hidden="false" customHeight="false" outlineLevel="0" collapsed="false">
      <c r="A116" s="314" t="s">
        <v>411</v>
      </c>
      <c r="B116" s="315" t="s">
        <v>213</v>
      </c>
      <c r="C116" s="316" t="s">
        <v>412</v>
      </c>
      <c r="D116" s="284"/>
      <c r="F116" s="166" t="n">
        <v>7120</v>
      </c>
      <c r="G116" s="277"/>
      <c r="H116" s="267"/>
      <c r="K116" s="194"/>
      <c r="L116" s="194"/>
      <c r="M116" s="306"/>
      <c r="N116" s="306"/>
      <c r="O116" s="197"/>
      <c r="P116" s="198"/>
      <c r="Q116" s="198"/>
      <c r="R116" s="194"/>
    </row>
    <row r="117" s="175" customFormat="true" ht="16.5" hidden="false" customHeight="false" outlineLevel="0" collapsed="false">
      <c r="A117" s="314" t="s">
        <v>413</v>
      </c>
      <c r="B117" s="315" t="s">
        <v>213</v>
      </c>
      <c r="C117" s="316" t="s">
        <v>414</v>
      </c>
      <c r="D117" s="284"/>
      <c r="F117" s="166" t="n">
        <v>13650</v>
      </c>
      <c r="G117" s="277"/>
      <c r="H117" s="267"/>
      <c r="K117" s="194"/>
      <c r="L117" s="194"/>
      <c r="M117" s="194"/>
      <c r="N117" s="194"/>
      <c r="O117" s="194"/>
      <c r="P117" s="194"/>
      <c r="Q117" s="194"/>
      <c r="R117" s="194"/>
    </row>
    <row r="118" s="175" customFormat="true" ht="16.5" hidden="false" customHeight="false" outlineLevel="0" collapsed="false">
      <c r="A118" s="314" t="s">
        <v>415</v>
      </c>
      <c r="B118" s="315" t="s">
        <v>416</v>
      </c>
      <c r="C118" s="316" t="s">
        <v>417</v>
      </c>
      <c r="D118" s="284"/>
      <c r="F118" s="166" t="n">
        <v>24700</v>
      </c>
      <c r="G118" s="277"/>
      <c r="H118" s="267"/>
      <c r="K118" s="194"/>
      <c r="L118" s="194"/>
      <c r="M118" s="194"/>
      <c r="N118" s="194"/>
      <c r="O118" s="194"/>
      <c r="P118" s="194"/>
      <c r="Q118" s="194"/>
      <c r="R118" s="194"/>
    </row>
    <row r="119" s="175" customFormat="true" ht="16.5" hidden="false" customHeight="false" outlineLevel="0" collapsed="false">
      <c r="A119" s="314" t="s">
        <v>420</v>
      </c>
      <c r="B119" s="315" t="s">
        <v>210</v>
      </c>
      <c r="C119" s="316" t="s">
        <v>421</v>
      </c>
      <c r="D119" s="284"/>
      <c r="F119" s="166" t="n">
        <v>7800</v>
      </c>
      <c r="G119" s="277"/>
      <c r="H119" s="267"/>
      <c r="K119" s="194"/>
      <c r="L119" s="194"/>
      <c r="M119" s="194"/>
      <c r="N119" s="194"/>
      <c r="O119" s="194"/>
      <c r="P119" s="194"/>
      <c r="Q119" s="194"/>
      <c r="R119" s="194"/>
    </row>
    <row r="120" s="175" customFormat="true" ht="16.5" hidden="false" customHeight="false" outlineLevel="0" collapsed="false">
      <c r="A120" s="314" t="s">
        <v>422</v>
      </c>
      <c r="B120" s="315" t="s">
        <v>210</v>
      </c>
      <c r="C120" s="316" t="s">
        <v>423</v>
      </c>
      <c r="D120" s="284"/>
      <c r="F120" s="166" t="n">
        <v>7200</v>
      </c>
      <c r="G120" s="277"/>
      <c r="H120" s="267"/>
      <c r="K120" s="194"/>
      <c r="L120" s="194"/>
      <c r="M120" s="194"/>
      <c r="N120" s="194"/>
      <c r="O120" s="194"/>
      <c r="P120" s="194"/>
      <c r="Q120" s="194"/>
      <c r="R120" s="194"/>
    </row>
    <row r="121" s="175" customFormat="true" ht="16.5" hidden="false" customHeight="false" outlineLevel="0" collapsed="false">
      <c r="A121" s="314" t="s">
        <v>424</v>
      </c>
      <c r="B121" s="315" t="s">
        <v>213</v>
      </c>
      <c r="C121" s="316" t="s">
        <v>425</v>
      </c>
      <c r="D121" s="284"/>
      <c r="F121" s="166" t="n">
        <v>6160</v>
      </c>
      <c r="G121" s="277"/>
      <c r="H121" s="267"/>
    </row>
    <row r="122" customFormat="false" ht="16.5" hidden="false" customHeight="false" outlineLevel="0" collapsed="false">
      <c r="A122" s="314" t="s">
        <v>426</v>
      </c>
      <c r="B122" s="315" t="s">
        <v>427</v>
      </c>
      <c r="C122" s="316" t="s">
        <v>428</v>
      </c>
      <c r="D122" s="284"/>
      <c r="F122" s="166" t="n">
        <v>258</v>
      </c>
      <c r="G122" s="269"/>
      <c r="H122" s="297"/>
    </row>
    <row r="123" customFormat="false" ht="16.5" hidden="false" customHeight="false" outlineLevel="0" collapsed="false">
      <c r="A123" s="314" t="s">
        <v>429</v>
      </c>
      <c r="B123" s="315" t="s">
        <v>220</v>
      </c>
      <c r="C123" s="316" t="s">
        <v>430</v>
      </c>
      <c r="D123" s="284"/>
      <c r="F123" s="166" t="n">
        <v>10000</v>
      </c>
      <c r="G123" s="269"/>
      <c r="H123" s="297"/>
    </row>
    <row r="124" customFormat="false" ht="16.5" hidden="false" customHeight="false" outlineLevel="0" collapsed="false">
      <c r="A124" s="317" t="s">
        <v>524</v>
      </c>
      <c r="B124" s="318" t="s">
        <v>200</v>
      </c>
      <c r="C124" s="207" t="s">
        <v>208</v>
      </c>
      <c r="D124" s="319" t="n">
        <v>10000</v>
      </c>
      <c r="F124" s="166"/>
      <c r="G124" s="269"/>
      <c r="H124" s="297"/>
    </row>
    <row r="125" customFormat="false" ht="16.5" hidden="false" customHeight="false" outlineLevel="0" collapsed="false">
      <c r="A125" s="314"/>
      <c r="B125" s="315"/>
      <c r="C125" s="316"/>
      <c r="D125" s="284"/>
      <c r="F125" s="166"/>
      <c r="G125" s="269"/>
      <c r="H125" s="297"/>
    </row>
    <row r="126" customFormat="false" ht="16.5" hidden="false" customHeight="false" outlineLevel="0" collapsed="false">
      <c r="A126" s="314"/>
      <c r="B126" s="315"/>
      <c r="C126" s="316"/>
      <c r="D126" s="284"/>
      <c r="F126" s="166"/>
      <c r="G126" s="269"/>
      <c r="H126" s="297"/>
    </row>
    <row r="127" customFormat="false" ht="16.5" hidden="false" customHeight="false" outlineLevel="0" collapsed="false">
      <c r="A127" s="314"/>
      <c r="B127" s="315"/>
      <c r="C127" s="316"/>
      <c r="D127" s="284"/>
      <c r="F127" s="166"/>
      <c r="G127" s="269"/>
      <c r="H127" s="297"/>
    </row>
    <row r="128" customFormat="false" ht="16.5" hidden="false" customHeight="false" outlineLevel="0" collapsed="false">
      <c r="A128" s="320"/>
      <c r="B128" s="279"/>
      <c r="C128" s="321" t="s">
        <v>27</v>
      </c>
      <c r="D128" s="281" t="n">
        <f aca="false">SUM(D115:D127)</f>
        <v>100000</v>
      </c>
      <c r="E128" s="281"/>
      <c r="F128" s="281" t="n">
        <f aca="false">SUM(F116:F123)</f>
        <v>76888</v>
      </c>
      <c r="G128" s="281" t="n">
        <f aca="false">D128-F128</f>
        <v>23112</v>
      </c>
      <c r="H128" s="322"/>
    </row>
    <row r="129" customFormat="false" ht="16.5" hidden="false" customHeight="false" outlineLevel="0" collapsed="false">
      <c r="A129" s="265" t="s">
        <v>46</v>
      </c>
      <c r="B129" s="275"/>
      <c r="C129" s="286" t="s">
        <v>47</v>
      </c>
      <c r="D129" s="268" t="n">
        <v>62000</v>
      </c>
      <c r="E129" s="277"/>
      <c r="F129" s="272"/>
      <c r="G129" s="277"/>
      <c r="H129" s="323" t="s">
        <v>525</v>
      </c>
    </row>
    <row r="130" customFormat="false" ht="16.5" hidden="false" customHeight="false" outlineLevel="0" collapsed="false">
      <c r="A130" s="293" t="s">
        <v>355</v>
      </c>
      <c r="B130" s="192" t="s">
        <v>356</v>
      </c>
      <c r="C130" s="288" t="s">
        <v>357</v>
      </c>
      <c r="D130" s="268"/>
      <c r="E130" s="277"/>
      <c r="F130" s="272" t="n">
        <v>17500</v>
      </c>
      <c r="G130" s="277"/>
      <c r="H130" s="324"/>
    </row>
    <row r="131" customFormat="false" ht="16.5" hidden="false" customHeight="false" outlineLevel="0" collapsed="false">
      <c r="A131" s="293" t="s">
        <v>358</v>
      </c>
      <c r="B131" s="192" t="s">
        <v>356</v>
      </c>
      <c r="C131" s="288" t="s">
        <v>359</v>
      </c>
      <c r="D131" s="268"/>
      <c r="E131" s="277"/>
      <c r="F131" s="272" t="n">
        <v>14000</v>
      </c>
      <c r="G131" s="277"/>
      <c r="H131" s="324"/>
    </row>
    <row r="132" customFormat="false" ht="16.5" hidden="false" customHeight="false" outlineLevel="0" collapsed="false">
      <c r="A132" s="293" t="s">
        <v>360</v>
      </c>
      <c r="B132" s="192" t="s">
        <v>356</v>
      </c>
      <c r="C132" s="288" t="s">
        <v>361</v>
      </c>
      <c r="D132" s="268"/>
      <c r="E132" s="277"/>
      <c r="F132" s="272" t="n">
        <v>5040</v>
      </c>
      <c r="G132" s="277"/>
      <c r="H132" s="324"/>
    </row>
    <row r="133" customFormat="false" ht="16.5" hidden="false" customHeight="false" outlineLevel="0" collapsed="false">
      <c r="A133" s="290"/>
      <c r="B133" s="325"/>
      <c r="C133" s="286"/>
      <c r="D133" s="268"/>
      <c r="E133" s="277"/>
      <c r="F133" s="272"/>
      <c r="G133" s="277"/>
      <c r="H133" s="324"/>
    </row>
    <row r="134" customFormat="false" ht="16.5" hidden="false" customHeight="false" outlineLevel="0" collapsed="false">
      <c r="A134" s="326"/>
      <c r="B134" s="327"/>
      <c r="C134" s="321" t="s">
        <v>27</v>
      </c>
      <c r="D134" s="281" t="n">
        <f aca="false">SUM(D129:D132)</f>
        <v>62000</v>
      </c>
      <c r="E134" s="281"/>
      <c r="F134" s="281" t="n">
        <f aca="false">SUM(F129:F133)</f>
        <v>36540</v>
      </c>
      <c r="G134" s="281" t="n">
        <f aca="false">D134-F134</f>
        <v>25460</v>
      </c>
      <c r="H134" s="321"/>
    </row>
    <row r="135" s="175" customFormat="true" ht="16.5" hidden="false" customHeight="false" outlineLevel="0" collapsed="false">
      <c r="A135" s="265" t="s">
        <v>49</v>
      </c>
      <c r="B135" s="275"/>
      <c r="C135" s="286" t="s">
        <v>50</v>
      </c>
      <c r="D135" s="268" t="n">
        <v>41000</v>
      </c>
      <c r="E135" s="277"/>
      <c r="F135" s="272"/>
      <c r="G135" s="277"/>
      <c r="H135" s="267" t="s">
        <v>526</v>
      </c>
    </row>
    <row r="136" s="175" customFormat="true" ht="16.5" hidden="false" customHeight="false" outlineLevel="0" collapsed="false">
      <c r="A136" s="271" t="s">
        <v>255</v>
      </c>
      <c r="B136" s="212" t="s">
        <v>256</v>
      </c>
      <c r="C136" s="190" t="s">
        <v>257</v>
      </c>
      <c r="D136" s="268"/>
      <c r="E136" s="269"/>
      <c r="F136" s="272" t="n">
        <v>1500</v>
      </c>
      <c r="G136" s="277"/>
      <c r="H136" s="267"/>
    </row>
    <row r="137" customFormat="false" ht="16.5" hidden="false" customHeight="false" outlineLevel="0" collapsed="false">
      <c r="A137" s="314" t="s">
        <v>439</v>
      </c>
      <c r="B137" s="315" t="s">
        <v>440</v>
      </c>
      <c r="C137" s="207" t="s">
        <v>441</v>
      </c>
      <c r="D137" s="328"/>
      <c r="E137" s="329"/>
      <c r="F137" s="330" t="n">
        <v>37500</v>
      </c>
      <c r="G137" s="277"/>
      <c r="H137" s="331"/>
    </row>
    <row r="138" customFormat="false" ht="16.5" hidden="false" customHeight="false" outlineLevel="0" collapsed="false">
      <c r="A138" s="267"/>
      <c r="B138" s="325"/>
      <c r="C138" s="267"/>
      <c r="D138" s="268"/>
      <c r="E138" s="277"/>
      <c r="F138" s="272"/>
      <c r="G138" s="277"/>
      <c r="H138" s="331"/>
    </row>
    <row r="139" customFormat="false" ht="16.5" hidden="false" customHeight="false" outlineLevel="0" collapsed="false">
      <c r="A139" s="278"/>
      <c r="B139" s="279"/>
      <c r="C139" s="280" t="s">
        <v>27</v>
      </c>
      <c r="D139" s="281" t="n">
        <f aca="false">SUM(D135:D137)</f>
        <v>41000</v>
      </c>
      <c r="E139" s="281"/>
      <c r="F139" s="281" t="n">
        <f aca="false">SUM(F136:F137)</f>
        <v>39000</v>
      </c>
      <c r="G139" s="281" t="n">
        <f aca="false">D139-F139</f>
        <v>2000</v>
      </c>
      <c r="H139" s="322"/>
    </row>
    <row r="140" s="199" customFormat="true" ht="16.5" hidden="false" customHeight="false" outlineLevel="0" collapsed="false">
      <c r="A140" s="265" t="s">
        <v>52</v>
      </c>
      <c r="B140" s="275"/>
      <c r="C140" s="286" t="s">
        <v>53</v>
      </c>
      <c r="D140" s="268" t="n">
        <v>30000</v>
      </c>
      <c r="E140" s="269"/>
      <c r="F140" s="272"/>
      <c r="G140" s="269"/>
      <c r="H140" s="267" t="s">
        <v>527</v>
      </c>
    </row>
    <row r="141" s="199" customFormat="true" ht="16.5" hidden="false" customHeight="false" outlineLevel="0" collapsed="false">
      <c r="A141" s="332"/>
      <c r="B141" s="333"/>
      <c r="C141" s="332"/>
      <c r="D141" s="268"/>
      <c r="E141" s="269"/>
      <c r="F141" s="272"/>
      <c r="G141" s="269"/>
      <c r="H141" s="267"/>
    </row>
    <row r="142" customFormat="false" ht="16.5" hidden="false" customHeight="false" outlineLevel="0" collapsed="false">
      <c r="A142" s="286"/>
      <c r="B142" s="275"/>
      <c r="C142" s="312"/>
      <c r="D142" s="182"/>
      <c r="E142" s="255"/>
      <c r="F142" s="272"/>
      <c r="G142" s="269"/>
      <c r="H142" s="331"/>
    </row>
    <row r="143" customFormat="false" ht="16.5" hidden="false" customHeight="false" outlineLevel="0" collapsed="false">
      <c r="A143" s="278"/>
      <c r="B143" s="279"/>
      <c r="C143" s="280" t="s">
        <v>27</v>
      </c>
      <c r="D143" s="281" t="n">
        <f aca="false">SUM(D140:D142)</f>
        <v>30000</v>
      </c>
      <c r="E143" s="281"/>
      <c r="F143" s="281" t="n">
        <f aca="false">SUM(F140:F142)</f>
        <v>0</v>
      </c>
      <c r="G143" s="281" t="n">
        <f aca="false">D143-F143</f>
        <v>30000</v>
      </c>
      <c r="H143" s="322"/>
    </row>
    <row r="144" s="175" customFormat="true" ht="16.5" hidden="false" customHeight="false" outlineLevel="0" collapsed="false">
      <c r="A144" s="265" t="s">
        <v>55</v>
      </c>
      <c r="B144" s="275"/>
      <c r="C144" s="286" t="s">
        <v>56</v>
      </c>
      <c r="D144" s="268" t="n">
        <v>40000</v>
      </c>
      <c r="E144" s="277"/>
      <c r="F144" s="272"/>
      <c r="G144" s="269"/>
      <c r="H144" s="12" t="s">
        <v>528</v>
      </c>
    </row>
    <row r="145" customFormat="false" ht="16.5" hidden="false" customHeight="false" outlineLevel="0" collapsed="false">
      <c r="A145" s="271" t="s">
        <v>258</v>
      </c>
      <c r="B145" s="212" t="s">
        <v>259</v>
      </c>
      <c r="C145" s="288" t="s">
        <v>260</v>
      </c>
      <c r="D145" s="268"/>
      <c r="E145" s="277"/>
      <c r="F145" s="272" t="n">
        <v>2640</v>
      </c>
      <c r="G145" s="269"/>
      <c r="H145" s="12"/>
    </row>
    <row r="146" customFormat="false" ht="16.5" hidden="false" customHeight="false" outlineLevel="0" collapsed="false">
      <c r="A146" s="271" t="s">
        <v>261</v>
      </c>
      <c r="B146" s="212" t="s">
        <v>259</v>
      </c>
      <c r="C146" s="288" t="s">
        <v>529</v>
      </c>
      <c r="D146" s="268"/>
      <c r="E146" s="277"/>
      <c r="F146" s="272" t="n">
        <v>1540</v>
      </c>
      <c r="G146" s="269"/>
      <c r="H146" s="12"/>
    </row>
    <row r="147" customFormat="false" ht="16.5" hidden="false" customHeight="false" outlineLevel="0" collapsed="false">
      <c r="A147" s="271" t="s">
        <v>270</v>
      </c>
      <c r="B147" s="212" t="s">
        <v>271</v>
      </c>
      <c r="C147" s="190" t="s">
        <v>272</v>
      </c>
      <c r="D147" s="182"/>
      <c r="E147" s="332"/>
      <c r="F147" s="272" t="n">
        <v>930</v>
      </c>
      <c r="G147" s="269"/>
      <c r="H147" s="12"/>
    </row>
    <row r="148" customFormat="false" ht="16.5" hidden="false" customHeight="false" outlineLevel="0" collapsed="false">
      <c r="A148" s="287" t="s">
        <v>281</v>
      </c>
      <c r="B148" s="212" t="s">
        <v>282</v>
      </c>
      <c r="C148" s="288" t="s">
        <v>283</v>
      </c>
      <c r="D148" s="182"/>
      <c r="E148" s="332"/>
      <c r="F148" s="272" t="n">
        <v>910</v>
      </c>
      <c r="G148" s="269"/>
      <c r="H148" s="331"/>
    </row>
    <row r="149" customFormat="false" ht="16.5" hidden="false" customHeight="false" outlineLevel="0" collapsed="false">
      <c r="A149" s="287" t="s">
        <v>284</v>
      </c>
      <c r="B149" s="212" t="s">
        <v>285</v>
      </c>
      <c r="C149" s="190" t="s">
        <v>286</v>
      </c>
      <c r="D149" s="182"/>
      <c r="E149" s="332"/>
      <c r="F149" s="272" t="n">
        <v>432</v>
      </c>
      <c r="G149" s="269"/>
      <c r="H149" s="12"/>
    </row>
    <row r="150" customFormat="false" ht="16.5" hidden="false" customHeight="false" outlineLevel="0" collapsed="false">
      <c r="A150" s="287" t="s">
        <v>287</v>
      </c>
      <c r="B150" s="212" t="s">
        <v>288</v>
      </c>
      <c r="C150" s="288" t="s">
        <v>289</v>
      </c>
      <c r="D150" s="182"/>
      <c r="E150" s="332"/>
      <c r="F150" s="272" t="n">
        <v>249</v>
      </c>
      <c r="G150" s="269"/>
      <c r="H150" s="12"/>
    </row>
    <row r="151" customFormat="false" ht="16.5" hidden="false" customHeight="false" outlineLevel="0" collapsed="false">
      <c r="A151" s="287" t="s">
        <v>292</v>
      </c>
      <c r="B151" s="192" t="s">
        <v>293</v>
      </c>
      <c r="C151" s="202" t="s">
        <v>294</v>
      </c>
      <c r="D151" s="182"/>
      <c r="E151" s="332"/>
      <c r="F151" s="272" t="n">
        <v>1200</v>
      </c>
      <c r="G151" s="269"/>
      <c r="H151" s="12"/>
    </row>
    <row r="152" customFormat="false" ht="16.5" hidden="false" customHeight="false" outlineLevel="0" collapsed="false">
      <c r="A152" s="287" t="s">
        <v>298</v>
      </c>
      <c r="B152" s="192" t="s">
        <v>293</v>
      </c>
      <c r="C152" s="201" t="s">
        <v>299</v>
      </c>
      <c r="D152" s="182"/>
      <c r="E152" s="332"/>
      <c r="F152" s="272" t="n">
        <v>298</v>
      </c>
      <c r="G152" s="269"/>
      <c r="H152" s="331"/>
    </row>
    <row r="153" customFormat="false" ht="16.5" hidden="false" customHeight="false" outlineLevel="0" collapsed="false">
      <c r="A153" s="287" t="s">
        <v>312</v>
      </c>
      <c r="B153" s="192" t="s">
        <v>313</v>
      </c>
      <c r="C153" s="202" t="s">
        <v>314</v>
      </c>
      <c r="D153" s="182"/>
      <c r="E153" s="332"/>
      <c r="F153" s="272" t="n">
        <v>3040</v>
      </c>
      <c r="G153" s="269"/>
      <c r="H153" s="331"/>
    </row>
    <row r="154" customFormat="false" ht="16.5" hidden="false" customHeight="false" outlineLevel="0" collapsed="false">
      <c r="A154" s="287" t="s">
        <v>324</v>
      </c>
      <c r="B154" s="192" t="s">
        <v>322</v>
      </c>
      <c r="C154" s="202" t="s">
        <v>314</v>
      </c>
      <c r="D154" s="182"/>
      <c r="E154" s="332"/>
      <c r="F154" s="272" t="n">
        <v>3040</v>
      </c>
      <c r="G154" s="269"/>
      <c r="H154" s="331"/>
    </row>
    <row r="155" customFormat="false" ht="16.5" hidden="false" customHeight="false" outlineLevel="0" collapsed="false">
      <c r="A155" s="287" t="s">
        <v>325</v>
      </c>
      <c r="B155" s="192" t="s">
        <v>326</v>
      </c>
      <c r="C155" s="202" t="s">
        <v>314</v>
      </c>
      <c r="D155" s="182"/>
      <c r="E155" s="255"/>
      <c r="F155" s="272" t="n">
        <v>3040</v>
      </c>
      <c r="G155" s="269"/>
      <c r="H155" s="331"/>
    </row>
    <row r="156" customFormat="false" ht="16.5" hidden="false" customHeight="false" outlineLevel="0" collapsed="false">
      <c r="A156" s="287" t="s">
        <v>327</v>
      </c>
      <c r="B156" s="192" t="s">
        <v>328</v>
      </c>
      <c r="C156" s="288" t="s">
        <v>329</v>
      </c>
      <c r="D156" s="182"/>
      <c r="E156" s="255"/>
      <c r="F156" s="272" t="n">
        <v>520</v>
      </c>
      <c r="G156" s="269"/>
      <c r="H156" s="331"/>
    </row>
    <row r="157" customFormat="false" ht="16.5" hidden="false" customHeight="false" outlineLevel="0" collapsed="false">
      <c r="A157" s="287" t="s">
        <v>333</v>
      </c>
      <c r="B157" s="192" t="s">
        <v>328</v>
      </c>
      <c r="C157" s="288" t="s">
        <v>334</v>
      </c>
      <c r="D157" s="182"/>
      <c r="E157" s="255"/>
      <c r="F157" s="272" t="n">
        <v>650</v>
      </c>
      <c r="G157" s="269"/>
      <c r="H157" s="331"/>
    </row>
    <row r="158" customFormat="false" ht="16.5" hidden="false" customHeight="false" outlineLevel="0" collapsed="false">
      <c r="A158" s="287" t="s">
        <v>335</v>
      </c>
      <c r="B158" s="192" t="s">
        <v>336</v>
      </c>
      <c r="C158" s="288" t="s">
        <v>334</v>
      </c>
      <c r="D158" s="182"/>
      <c r="E158" s="255"/>
      <c r="F158" s="272" t="n">
        <v>208</v>
      </c>
      <c r="G158" s="269"/>
      <c r="H158" s="331"/>
    </row>
    <row r="159" customFormat="false" ht="16.5" hidden="false" customHeight="false" outlineLevel="0" collapsed="false">
      <c r="A159" s="287" t="s">
        <v>345</v>
      </c>
      <c r="B159" s="192" t="s">
        <v>346</v>
      </c>
      <c r="C159" s="190" t="s">
        <v>347</v>
      </c>
      <c r="D159" s="182"/>
      <c r="E159" s="332"/>
      <c r="F159" s="272" t="n">
        <v>1375</v>
      </c>
      <c r="G159" s="269"/>
      <c r="H159" s="331"/>
      <c r="K159" s="183"/>
      <c r="L159" s="183"/>
      <c r="M159" s="183"/>
      <c r="N159" s="183"/>
      <c r="O159" s="183"/>
      <c r="P159" s="183"/>
    </row>
    <row r="160" customFormat="false" ht="16.5" hidden="false" customHeight="false" outlineLevel="0" collapsed="false">
      <c r="A160" s="287" t="s">
        <v>351</v>
      </c>
      <c r="B160" s="192" t="s">
        <v>349</v>
      </c>
      <c r="C160" s="288" t="s">
        <v>352</v>
      </c>
      <c r="D160" s="182"/>
      <c r="E160" s="332"/>
      <c r="F160" s="272" t="n">
        <v>1127</v>
      </c>
      <c r="G160" s="269"/>
      <c r="H160" s="331"/>
      <c r="K160" s="183"/>
      <c r="L160" s="183"/>
      <c r="M160" s="183"/>
      <c r="N160" s="183"/>
      <c r="O160" s="183"/>
      <c r="P160" s="183"/>
    </row>
    <row r="161" customFormat="false" ht="16.5" hidden="false" customHeight="false" outlineLevel="0" collapsed="false">
      <c r="A161" s="286"/>
      <c r="B161" s="275"/>
      <c r="C161" s="312"/>
      <c r="D161" s="182"/>
      <c r="E161" s="255"/>
      <c r="F161" s="272"/>
      <c r="G161" s="269"/>
      <c r="H161" s="331"/>
      <c r="K161" s="183"/>
      <c r="L161" s="183"/>
      <c r="M161" s="137"/>
      <c r="N161" s="334"/>
      <c r="O161" s="139"/>
      <c r="P161" s="183"/>
    </row>
    <row r="162" customFormat="false" ht="16.5" hidden="false" customHeight="false" outlineLevel="0" collapsed="false">
      <c r="A162" s="278"/>
      <c r="B162" s="279"/>
      <c r="C162" s="280" t="s">
        <v>27</v>
      </c>
      <c r="D162" s="281" t="n">
        <f aca="false">SUM(D144:D157)</f>
        <v>40000</v>
      </c>
      <c r="E162" s="281"/>
      <c r="F162" s="281" t="n">
        <f aca="false">SUM(F145:F161)</f>
        <v>21199</v>
      </c>
      <c r="G162" s="281" t="n">
        <f aca="false">D162-F162</f>
        <v>18801</v>
      </c>
      <c r="H162" s="322"/>
      <c r="K162" s="183"/>
      <c r="L162" s="183"/>
      <c r="M162" s="183"/>
      <c r="N162" s="183"/>
      <c r="O162" s="183"/>
      <c r="P162" s="183"/>
    </row>
    <row r="163" s="175" customFormat="true" ht="16.5" hidden="false" customHeight="false" outlineLevel="0" collapsed="false">
      <c r="A163" s="335" t="s">
        <v>58</v>
      </c>
      <c r="B163" s="325"/>
      <c r="C163" s="286" t="str">
        <f aca="false">114預算!$B$27</f>
        <v>指定圖書室相關活動</v>
      </c>
      <c r="D163" s="268" t="n">
        <v>2000</v>
      </c>
      <c r="E163" s="277"/>
      <c r="F163" s="272"/>
      <c r="G163" s="277"/>
      <c r="H163" s="336" t="str">
        <f aca="false">114預算!$E$27</f>
        <v>38屆指定</v>
      </c>
      <c r="K163" s="194"/>
      <c r="L163" s="194"/>
      <c r="M163" s="194"/>
      <c r="N163" s="194"/>
      <c r="O163" s="194"/>
      <c r="P163" s="194"/>
    </row>
    <row r="164" s="175" customFormat="true" ht="16.5" hidden="false" customHeight="false" outlineLevel="0" collapsed="false">
      <c r="A164" s="287" t="s">
        <v>321</v>
      </c>
      <c r="B164" s="192" t="s">
        <v>322</v>
      </c>
      <c r="C164" s="202" t="s">
        <v>323</v>
      </c>
      <c r="D164" s="268"/>
      <c r="E164" s="255"/>
      <c r="F164" s="272" t="n">
        <v>604</v>
      </c>
      <c r="G164" s="277"/>
      <c r="H164" s="267"/>
      <c r="K164" s="194"/>
      <c r="L164" s="194"/>
      <c r="M164" s="194"/>
    </row>
    <row r="165" customFormat="false" ht="15.75" hidden="false" customHeight="false" outlineLevel="0" collapsed="false">
      <c r="A165" s="12"/>
      <c r="B165" s="177"/>
      <c r="C165" s="290"/>
      <c r="D165" s="268"/>
      <c r="E165" s="255"/>
      <c r="F165" s="272"/>
      <c r="G165" s="277"/>
      <c r="H165" s="324"/>
      <c r="I165" s="175"/>
      <c r="J165" s="175"/>
      <c r="K165" s="175"/>
      <c r="L165" s="175"/>
      <c r="R165" s="175"/>
      <c r="S165" s="175"/>
      <c r="T165" s="175"/>
      <c r="U165" s="175"/>
      <c r="V165" s="175"/>
      <c r="W165" s="175"/>
      <c r="X165" s="175"/>
      <c r="Y165" s="175"/>
      <c r="Z165" s="175"/>
    </row>
    <row r="166" customFormat="false" ht="15.75" hidden="false" customHeight="false" outlineLevel="0" collapsed="false">
      <c r="A166" s="278"/>
      <c r="B166" s="278"/>
      <c r="C166" s="280" t="s">
        <v>27</v>
      </c>
      <c r="D166" s="281" t="n">
        <f aca="false">SUM(D163:D165)</f>
        <v>2000</v>
      </c>
      <c r="E166" s="281"/>
      <c r="F166" s="281" t="n">
        <f aca="false">SUM(F164:F165)</f>
        <v>604</v>
      </c>
      <c r="G166" s="281" t="n">
        <f aca="false">D166-F166</f>
        <v>1396</v>
      </c>
      <c r="H166" s="322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</row>
    <row r="167" customFormat="false" ht="15.75" hidden="false" customHeight="false" outlineLevel="0" collapsed="false">
      <c r="A167" s="12" t="n">
        <v>14</v>
      </c>
      <c r="B167" s="177"/>
      <c r="C167" s="286" t="s">
        <v>62</v>
      </c>
      <c r="D167" s="268" t="n">
        <v>110000</v>
      </c>
      <c r="E167" s="255"/>
      <c r="F167" s="272"/>
      <c r="G167" s="277"/>
      <c r="H167" s="267" t="s">
        <v>530</v>
      </c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</row>
    <row r="168" customFormat="false" ht="16.5" hidden="false" customHeight="false" outlineLevel="0" collapsed="false">
      <c r="A168" s="271" t="s">
        <v>267</v>
      </c>
      <c r="B168" s="212" t="s">
        <v>268</v>
      </c>
      <c r="C168" s="190" t="s">
        <v>269</v>
      </c>
      <c r="D168" s="268"/>
      <c r="F168" s="272" t="n">
        <v>546</v>
      </c>
      <c r="G168" s="277"/>
      <c r="H168" s="324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</row>
    <row r="169" customFormat="false" ht="16.5" hidden="false" customHeight="false" outlineLevel="0" collapsed="false">
      <c r="A169" s="287" t="s">
        <v>295</v>
      </c>
      <c r="B169" s="192" t="s">
        <v>296</v>
      </c>
      <c r="C169" s="202" t="s">
        <v>297</v>
      </c>
      <c r="D169" s="268"/>
      <c r="F169" s="272" t="n">
        <v>399</v>
      </c>
      <c r="G169" s="277"/>
      <c r="H169" s="332"/>
      <c r="I169" s="175"/>
      <c r="M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</row>
    <row r="170" customFormat="false" ht="16.5" hidden="false" customHeight="false" outlineLevel="0" collapsed="false">
      <c r="A170" s="287" t="s">
        <v>393</v>
      </c>
      <c r="B170" s="192" t="s">
        <v>394</v>
      </c>
      <c r="C170" s="288" t="s">
        <v>395</v>
      </c>
      <c r="D170" s="268"/>
      <c r="F170" s="272" t="n">
        <v>4920</v>
      </c>
      <c r="G170" s="277"/>
      <c r="H170" s="324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</row>
    <row r="171" customFormat="false" ht="15.75" hidden="false" customHeight="false" outlineLevel="0" collapsed="false">
      <c r="A171" s="177"/>
      <c r="B171" s="177"/>
      <c r="D171" s="268"/>
      <c r="E171" s="277"/>
      <c r="F171" s="272"/>
      <c r="G171" s="277"/>
      <c r="H171" s="12"/>
    </row>
    <row r="172" customFormat="false" ht="15.75" hidden="false" customHeight="false" outlineLevel="0" collapsed="false">
      <c r="A172" s="337"/>
      <c r="B172" s="337"/>
      <c r="C172" s="280" t="s">
        <v>27</v>
      </c>
      <c r="D172" s="338" t="n">
        <f aca="false">SUM(D167:D171)</f>
        <v>110000</v>
      </c>
      <c r="E172" s="337"/>
      <c r="F172" s="281" t="n">
        <f aca="false">SUM(F168:F171)</f>
        <v>5865</v>
      </c>
      <c r="G172" s="339" t="n">
        <f aca="false">D172-F172</f>
        <v>104135</v>
      </c>
      <c r="H172" s="337"/>
    </row>
    <row r="173" s="175" customFormat="true" ht="15.75" hidden="false" customHeight="false" outlineLevel="0" collapsed="false">
      <c r="A173" s="265" t="s">
        <v>64</v>
      </c>
      <c r="B173" s="177"/>
      <c r="C173" s="286" t="s">
        <v>65</v>
      </c>
      <c r="D173" s="284" t="n">
        <v>203049</v>
      </c>
      <c r="E173" s="269"/>
      <c r="F173" s="272"/>
      <c r="G173" s="269"/>
      <c r="H173" s="340" t="s">
        <v>531</v>
      </c>
    </row>
    <row r="174" customFormat="false" ht="15.75" hidden="false" customHeight="false" outlineLevel="0" collapsed="false">
      <c r="A174" s="286"/>
      <c r="B174" s="177"/>
      <c r="C174" s="177"/>
      <c r="D174" s="182"/>
      <c r="E174" s="255"/>
      <c r="F174" s="272"/>
      <c r="G174" s="269"/>
      <c r="H174" s="331"/>
    </row>
    <row r="175" customFormat="false" ht="15.75" hidden="false" customHeight="false" outlineLevel="0" collapsed="false">
      <c r="A175" s="278"/>
      <c r="B175" s="278"/>
      <c r="C175" s="280" t="s">
        <v>27</v>
      </c>
      <c r="D175" s="281" t="n">
        <f aca="false">SUM(D173:D174)</f>
        <v>203049</v>
      </c>
      <c r="E175" s="281"/>
      <c r="F175" s="281" t="n">
        <f aca="false">SUM(F174:F174)</f>
        <v>0</v>
      </c>
      <c r="G175" s="281" t="n">
        <f aca="false">D175-F175</f>
        <v>203049</v>
      </c>
      <c r="H175" s="322"/>
    </row>
    <row r="176" s="175" customFormat="true" ht="15.75" hidden="false" customHeight="false" outlineLevel="0" collapsed="false">
      <c r="A176" s="265" t="s">
        <v>67</v>
      </c>
      <c r="B176" s="177"/>
      <c r="C176" s="286" t="s">
        <v>532</v>
      </c>
      <c r="D176" s="284" t="n">
        <v>16623</v>
      </c>
      <c r="E176" s="255"/>
      <c r="F176" s="272"/>
      <c r="G176" s="277"/>
      <c r="H176" s="290" t="str">
        <f aca="false">114預算!$E$30</f>
        <v>38、39屆指定</v>
      </c>
    </row>
    <row r="177" customFormat="false" ht="16.5" hidden="false" customHeight="false" outlineLevel="0" collapsed="false">
      <c r="A177" s="184" t="s">
        <v>477</v>
      </c>
      <c r="B177" s="225" t="s">
        <v>171</v>
      </c>
      <c r="C177" s="223" t="s">
        <v>172</v>
      </c>
      <c r="D177" s="284" t="n">
        <v>10000</v>
      </c>
      <c r="E177" s="255"/>
      <c r="F177" s="272"/>
      <c r="G177" s="277"/>
      <c r="H177" s="297"/>
    </row>
    <row r="178" customFormat="false" ht="16.5" hidden="false" customHeight="false" outlineLevel="0" collapsed="false">
      <c r="A178" s="184" t="s">
        <v>478</v>
      </c>
      <c r="B178" s="192" t="s">
        <v>187</v>
      </c>
      <c r="C178" s="227" t="s">
        <v>188</v>
      </c>
      <c r="D178" s="284" t="n">
        <v>2000</v>
      </c>
      <c r="E178" s="255"/>
      <c r="F178" s="272"/>
      <c r="G178" s="277"/>
      <c r="H178" s="297"/>
    </row>
    <row r="179" customFormat="false" ht="16.5" hidden="false" customHeight="false" outlineLevel="0" collapsed="false">
      <c r="A179" s="184" t="s">
        <v>479</v>
      </c>
      <c r="B179" s="192" t="s">
        <v>187</v>
      </c>
      <c r="C179" s="202" t="s">
        <v>188</v>
      </c>
      <c r="D179" s="284" t="n">
        <v>1000</v>
      </c>
      <c r="E179" s="255"/>
      <c r="F179" s="272"/>
      <c r="G179" s="277"/>
      <c r="H179" s="297"/>
    </row>
    <row r="180" customFormat="false" ht="15.75" hidden="false" customHeight="false" outlineLevel="0" collapsed="false">
      <c r="A180" s="177"/>
      <c r="B180" s="177"/>
      <c r="C180" s="290"/>
      <c r="D180" s="284"/>
      <c r="E180" s="255"/>
      <c r="F180" s="272"/>
      <c r="G180" s="277"/>
      <c r="H180" s="297"/>
    </row>
    <row r="181" customFormat="false" ht="15.75" hidden="false" customHeight="false" outlineLevel="0" collapsed="false">
      <c r="A181" s="278"/>
      <c r="B181" s="278"/>
      <c r="C181" s="280" t="s">
        <v>27</v>
      </c>
      <c r="D181" s="281" t="n">
        <f aca="false">SUM(D176:D180)</f>
        <v>29623</v>
      </c>
      <c r="E181" s="281"/>
      <c r="F181" s="281" t="n">
        <f aca="false">SUM(F176:F180)</f>
        <v>0</v>
      </c>
      <c r="G181" s="281" t="n">
        <f aca="false">D181-F181</f>
        <v>29623</v>
      </c>
      <c r="H181" s="322"/>
    </row>
    <row r="182" s="175" customFormat="true" ht="15.75" hidden="false" customHeight="false" outlineLevel="0" collapsed="false">
      <c r="A182" s="335" t="s">
        <v>70</v>
      </c>
      <c r="B182" s="267"/>
      <c r="C182" s="341" t="s">
        <v>533</v>
      </c>
      <c r="D182" s="284" t="n">
        <v>26272</v>
      </c>
      <c r="E182" s="255"/>
      <c r="F182" s="272"/>
      <c r="G182" s="277"/>
      <c r="H182" s="290" t="str">
        <f aca="false">114預算!$E$30</f>
        <v>38、39屆指定</v>
      </c>
    </row>
    <row r="183" customFormat="false" ht="16.5" hidden="false" customHeight="false" outlineLevel="0" collapsed="false">
      <c r="A183" s="184" t="s">
        <v>468</v>
      </c>
      <c r="B183" s="192" t="s">
        <v>125</v>
      </c>
      <c r="C183" s="190" t="s">
        <v>128</v>
      </c>
      <c r="D183" s="284" t="n">
        <v>2000</v>
      </c>
      <c r="E183" s="255"/>
      <c r="F183" s="272"/>
      <c r="G183" s="277"/>
      <c r="H183" s="297"/>
    </row>
    <row r="184" customFormat="false" ht="16.5" hidden="false" customHeight="false" outlineLevel="0" collapsed="false">
      <c r="A184" s="184" t="s">
        <v>454</v>
      </c>
      <c r="B184" s="192" t="s">
        <v>125</v>
      </c>
      <c r="C184" s="342" t="s">
        <v>534</v>
      </c>
      <c r="D184" s="284" t="n">
        <v>5000</v>
      </c>
      <c r="E184" s="255"/>
      <c r="F184" s="272"/>
      <c r="G184" s="277"/>
      <c r="H184" s="297"/>
    </row>
    <row r="185" customFormat="false" ht="16.5" hidden="false" customHeight="false" outlineLevel="0" collapsed="false">
      <c r="A185" s="184" t="s">
        <v>465</v>
      </c>
      <c r="B185" s="192" t="s">
        <v>122</v>
      </c>
      <c r="C185" s="190" t="s">
        <v>123</v>
      </c>
      <c r="D185" s="284" t="n">
        <v>6000</v>
      </c>
      <c r="E185" s="255"/>
      <c r="F185" s="272"/>
      <c r="G185" s="277"/>
      <c r="H185" s="297"/>
    </row>
    <row r="186" customFormat="false" ht="16.5" hidden="false" customHeight="false" outlineLevel="0" collapsed="false">
      <c r="A186" s="184" t="s">
        <v>469</v>
      </c>
      <c r="B186" s="192" t="s">
        <v>136</v>
      </c>
      <c r="C186" s="221" t="s">
        <v>137</v>
      </c>
      <c r="D186" s="284" t="n">
        <v>3000</v>
      </c>
      <c r="E186" s="255"/>
      <c r="F186" s="272"/>
      <c r="G186" s="277"/>
      <c r="H186" s="297"/>
      <c r="K186" s="183"/>
      <c r="L186" s="183"/>
    </row>
    <row r="187" customFormat="false" ht="16.5" hidden="false" customHeight="false" outlineLevel="0" collapsed="false">
      <c r="A187" s="184" t="s">
        <v>470</v>
      </c>
      <c r="B187" s="192" t="s">
        <v>139</v>
      </c>
      <c r="C187" s="221" t="s">
        <v>140</v>
      </c>
      <c r="D187" s="284" t="n">
        <v>930</v>
      </c>
      <c r="E187" s="255"/>
      <c r="F187" s="272"/>
      <c r="G187" s="277"/>
      <c r="H187" s="297"/>
      <c r="K187" s="183"/>
      <c r="L187" s="183"/>
      <c r="M187" s="183"/>
      <c r="N187" s="183"/>
      <c r="O187" s="183"/>
      <c r="P187" s="183"/>
    </row>
    <row r="188" customFormat="false" ht="16.5" hidden="false" customHeight="false" outlineLevel="0" collapsed="false">
      <c r="A188" s="343" t="s">
        <v>290</v>
      </c>
      <c r="B188" s="226" t="s">
        <v>122</v>
      </c>
      <c r="C188" s="223" t="s">
        <v>291</v>
      </c>
      <c r="D188" s="284"/>
      <c r="E188" s="208"/>
      <c r="F188" s="272" t="n">
        <v>6000</v>
      </c>
      <c r="G188" s="277"/>
      <c r="H188" s="297"/>
      <c r="K188" s="183"/>
      <c r="L188" s="183"/>
      <c r="M188" s="183"/>
      <c r="N188" s="139"/>
      <c r="O188" s="191"/>
      <c r="P188" s="183"/>
    </row>
    <row r="189" customFormat="false" ht="16.5" hidden="false" customHeight="false" outlineLevel="0" collapsed="false">
      <c r="A189" s="184" t="s">
        <v>485</v>
      </c>
      <c r="B189" s="185" t="s">
        <v>205</v>
      </c>
      <c r="C189" s="190" t="s">
        <v>206</v>
      </c>
      <c r="D189" s="284" t="n">
        <v>20000</v>
      </c>
      <c r="E189" s="255"/>
      <c r="F189" s="272"/>
      <c r="G189" s="277"/>
      <c r="H189" s="297"/>
      <c r="K189" s="183"/>
      <c r="L189" s="344"/>
      <c r="M189" s="167"/>
      <c r="N189" s="139"/>
      <c r="O189" s="191"/>
      <c r="P189" s="183"/>
    </row>
    <row r="190" customFormat="false" ht="16.5" hidden="false" customHeight="false" outlineLevel="0" collapsed="false">
      <c r="A190" s="314" t="s">
        <v>418</v>
      </c>
      <c r="B190" s="315" t="s">
        <v>416</v>
      </c>
      <c r="C190" s="316" t="s">
        <v>419</v>
      </c>
      <c r="D190" s="319"/>
      <c r="E190" s="329"/>
      <c r="F190" s="330" t="n">
        <v>20000</v>
      </c>
      <c r="G190" s="277"/>
      <c r="H190" s="297"/>
      <c r="K190" s="183"/>
      <c r="L190" s="183"/>
      <c r="M190" s="183"/>
      <c r="N190" s="139"/>
      <c r="O190" s="191"/>
      <c r="P190" s="183"/>
    </row>
    <row r="191" customFormat="false" ht="16.5" hidden="false" customHeight="false" outlineLevel="0" collapsed="false">
      <c r="A191" s="186"/>
      <c r="B191" s="303"/>
      <c r="C191" s="235"/>
      <c r="D191" s="284"/>
      <c r="E191" s="255"/>
      <c r="F191" s="272"/>
      <c r="G191" s="277"/>
      <c r="H191" s="297"/>
      <c r="K191" s="183"/>
      <c r="L191" s="183"/>
      <c r="M191" s="183"/>
      <c r="N191" s="139"/>
      <c r="O191" s="191"/>
      <c r="P191" s="183"/>
    </row>
    <row r="192" customFormat="false" ht="16.5" hidden="false" customHeight="false" outlineLevel="0" collapsed="false">
      <c r="A192" s="278"/>
      <c r="B192" s="279"/>
      <c r="C192" s="280" t="s">
        <v>27</v>
      </c>
      <c r="D192" s="345" t="n">
        <f aca="false">SUM(D182:D190)</f>
        <v>63202</v>
      </c>
      <c r="E192" s="278"/>
      <c r="F192" s="281" t="n">
        <f aca="false">SUM(F183:F190)</f>
        <v>26000</v>
      </c>
      <c r="G192" s="281" t="n">
        <f aca="false">D192-F192</f>
        <v>37202</v>
      </c>
      <c r="H192" s="278"/>
      <c r="K192" s="183"/>
      <c r="L192" s="183"/>
      <c r="M192" s="183"/>
      <c r="N192" s="346"/>
      <c r="O192" s="191"/>
      <c r="P192" s="183"/>
    </row>
    <row r="193" s="175" customFormat="true" ht="16.5" hidden="false" customHeight="false" outlineLevel="0" collapsed="false">
      <c r="A193" s="177" t="n">
        <v>18</v>
      </c>
      <c r="B193" s="275"/>
      <c r="C193" s="286" t="s">
        <v>73</v>
      </c>
      <c r="D193" s="284" t="n">
        <v>0</v>
      </c>
      <c r="E193" s="297"/>
      <c r="F193" s="272"/>
      <c r="G193" s="297"/>
      <c r="H193" s="297"/>
      <c r="K193" s="194"/>
      <c r="L193" s="194"/>
      <c r="M193" s="194"/>
      <c r="N193" s="346"/>
      <c r="O193" s="191"/>
      <c r="P193" s="194"/>
    </row>
    <row r="194" customFormat="false" ht="16.5" hidden="false" customHeight="false" outlineLevel="0" collapsed="false">
      <c r="A194" s="287" t="s">
        <v>399</v>
      </c>
      <c r="B194" s="309" t="s">
        <v>400</v>
      </c>
      <c r="C194" s="190" t="s">
        <v>401</v>
      </c>
      <c r="D194" s="284"/>
      <c r="E194" s="255"/>
      <c r="F194" s="272" t="n">
        <v>340060</v>
      </c>
      <c r="G194" s="277"/>
      <c r="H194" s="297"/>
    </row>
    <row r="195" customFormat="false" ht="16.5" hidden="false" customHeight="false" outlineLevel="0" collapsed="false">
      <c r="A195" s="343" t="s">
        <v>342</v>
      </c>
      <c r="B195" s="226" t="s">
        <v>343</v>
      </c>
      <c r="C195" s="223" t="s">
        <v>344</v>
      </c>
      <c r="D195" s="284"/>
      <c r="F195" s="272" t="n">
        <v>100000</v>
      </c>
      <c r="G195" s="347"/>
      <c r="H195" s="348"/>
    </row>
    <row r="196" customFormat="false" ht="16.5" hidden="false" customHeight="false" outlineLevel="0" collapsed="false">
      <c r="A196" s="184" t="s">
        <v>480</v>
      </c>
      <c r="B196" s="192" t="s">
        <v>187</v>
      </c>
      <c r="C196" s="190" t="s">
        <v>191</v>
      </c>
      <c r="D196" s="284" t="n">
        <v>100000</v>
      </c>
      <c r="E196" s="332"/>
      <c r="F196" s="272"/>
      <c r="G196" s="277"/>
      <c r="H196" s="297"/>
    </row>
    <row r="197" customFormat="false" ht="16.5" hidden="false" customHeight="false" outlineLevel="0" collapsed="false">
      <c r="A197" s="184" t="s">
        <v>483</v>
      </c>
      <c r="B197" s="192" t="s">
        <v>200</v>
      </c>
      <c r="C197" s="223" t="s">
        <v>484</v>
      </c>
      <c r="D197" s="284" t="n">
        <v>340060</v>
      </c>
      <c r="E197" s="332"/>
      <c r="F197" s="272"/>
      <c r="G197" s="277"/>
      <c r="H197" s="297"/>
      <c r="P197" s="166"/>
    </row>
    <row r="198" customFormat="false" ht="16.5" hidden="false" customHeight="false" outlineLevel="0" collapsed="false">
      <c r="A198" s="349" t="s">
        <v>488</v>
      </c>
      <c r="B198" s="350" t="s">
        <v>210</v>
      </c>
      <c r="C198" s="351" t="s">
        <v>443</v>
      </c>
      <c r="D198" s="284" t="n">
        <v>60000</v>
      </c>
      <c r="E198" s="332"/>
      <c r="F198" s="272"/>
      <c r="G198" s="277"/>
      <c r="H198" s="297"/>
    </row>
    <row r="199" customFormat="false" ht="16.5" hidden="false" customHeight="false" outlineLevel="0" collapsed="false">
      <c r="A199" s="349" t="s">
        <v>535</v>
      </c>
      <c r="B199" s="350" t="s">
        <v>210</v>
      </c>
      <c r="C199" s="351" t="s">
        <v>443</v>
      </c>
      <c r="D199" s="284"/>
      <c r="E199" s="255"/>
      <c r="F199" s="272" t="n">
        <v>60000</v>
      </c>
      <c r="G199" s="277"/>
      <c r="H199" s="297"/>
    </row>
    <row r="200" customFormat="false" ht="16.5" hidden="false" customHeight="false" outlineLevel="0" collapsed="false">
      <c r="A200" s="314" t="s">
        <v>431</v>
      </c>
      <c r="B200" s="315" t="s">
        <v>236</v>
      </c>
      <c r="C200" s="207" t="s">
        <v>432</v>
      </c>
      <c r="D200" s="319"/>
      <c r="E200" s="329"/>
      <c r="F200" s="330" t="n">
        <v>68000</v>
      </c>
      <c r="G200" s="277"/>
      <c r="H200" s="297"/>
    </row>
    <row r="201" customFormat="false" ht="16.5" hidden="false" customHeight="false" outlineLevel="0" collapsed="false">
      <c r="A201" s="204" t="s">
        <v>235</v>
      </c>
      <c r="B201" s="205" t="s">
        <v>236</v>
      </c>
      <c r="C201" s="207" t="s">
        <v>237</v>
      </c>
      <c r="D201" s="319" t="n">
        <v>68000</v>
      </c>
      <c r="E201" s="352"/>
      <c r="F201" s="330"/>
      <c r="H201" s="297"/>
    </row>
    <row r="202" customFormat="false" ht="16.5" hidden="false" customHeight="false" outlineLevel="0" collapsed="false">
      <c r="A202" s="204" t="s">
        <v>227</v>
      </c>
      <c r="B202" s="205" t="s">
        <v>220</v>
      </c>
      <c r="C202" s="207" t="s">
        <v>228</v>
      </c>
      <c r="D202" s="319" t="n">
        <v>25000</v>
      </c>
      <c r="E202" s="329"/>
      <c r="F202" s="330"/>
      <c r="G202" s="277"/>
      <c r="H202" s="297"/>
    </row>
    <row r="203" customFormat="false" ht="16.5" hidden="false" customHeight="false" outlineLevel="0" collapsed="false">
      <c r="A203" s="314" t="s">
        <v>433</v>
      </c>
      <c r="B203" s="315" t="s">
        <v>434</v>
      </c>
      <c r="C203" s="316" t="s">
        <v>435</v>
      </c>
      <c r="D203" s="319"/>
      <c r="E203" s="329"/>
      <c r="F203" s="330" t="n">
        <v>25000</v>
      </c>
      <c r="G203" s="277"/>
      <c r="H203" s="297"/>
    </row>
    <row r="204" customFormat="false" ht="16.5" hidden="false" customHeight="false" outlineLevel="0" collapsed="false">
      <c r="A204" s="349"/>
      <c r="B204" s="275"/>
      <c r="C204" s="351"/>
      <c r="D204" s="284"/>
      <c r="E204" s="255"/>
      <c r="F204" s="272"/>
      <c r="G204" s="277"/>
      <c r="H204" s="297"/>
    </row>
    <row r="205" customFormat="false" ht="16.5" hidden="false" customHeight="false" outlineLevel="0" collapsed="false">
      <c r="A205" s="278"/>
      <c r="B205" s="279"/>
      <c r="C205" s="280" t="s">
        <v>27</v>
      </c>
      <c r="D205" s="281" t="n">
        <f aca="false">SUM(D193:D203)</f>
        <v>593060</v>
      </c>
      <c r="E205" s="278"/>
      <c r="F205" s="281" t="n">
        <f aca="false">SUM(F193:F203)</f>
        <v>593060</v>
      </c>
      <c r="G205" s="281" t="n">
        <f aca="false">D205-F205</f>
        <v>0</v>
      </c>
      <c r="H205" s="278"/>
    </row>
    <row r="206" customFormat="false" ht="16.5" hidden="false" customHeight="false" outlineLevel="0" collapsed="false">
      <c r="A206" s="177" t="n">
        <v>19</v>
      </c>
      <c r="B206" s="325"/>
      <c r="C206" s="267" t="s">
        <v>76</v>
      </c>
      <c r="D206" s="284" t="n">
        <v>3987</v>
      </c>
      <c r="E206" s="277"/>
      <c r="F206" s="272"/>
      <c r="G206" s="277"/>
      <c r="H206" s="267" t="s">
        <v>536</v>
      </c>
    </row>
    <row r="207" customFormat="false" ht="16.5" hidden="false" customHeight="false" outlineLevel="0" collapsed="false">
      <c r="A207" s="12"/>
      <c r="B207" s="325"/>
      <c r="C207" s="267"/>
      <c r="D207" s="284"/>
      <c r="E207" s="277"/>
      <c r="F207" s="272"/>
      <c r="G207" s="277"/>
      <c r="H207" s="340" t="s">
        <v>531</v>
      </c>
    </row>
    <row r="208" customFormat="false" ht="16.5" hidden="false" customHeight="false" outlineLevel="0" collapsed="false">
      <c r="A208" s="278"/>
      <c r="B208" s="279"/>
      <c r="C208" s="280" t="s">
        <v>27</v>
      </c>
      <c r="D208" s="281" t="n">
        <f aca="false">SUM(D206:D207)</f>
        <v>3987</v>
      </c>
      <c r="E208" s="281"/>
      <c r="F208" s="281" t="n">
        <f aca="false">SUM(F207:F207)</f>
        <v>0</v>
      </c>
      <c r="G208" s="281" t="n">
        <f aca="false">D208-F208</f>
        <v>3987</v>
      </c>
      <c r="H208" s="278"/>
    </row>
    <row r="209" s="175" customFormat="true" ht="16.5" hidden="false" customHeight="false" outlineLevel="0" collapsed="false">
      <c r="A209" s="267" t="n">
        <v>20</v>
      </c>
      <c r="B209" s="325"/>
      <c r="C209" s="286" t="s">
        <v>78</v>
      </c>
      <c r="D209" s="284" t="n">
        <v>200604</v>
      </c>
      <c r="E209" s="277"/>
      <c r="F209" s="272"/>
      <c r="G209" s="277"/>
      <c r="H209" s="353" t="s">
        <v>537</v>
      </c>
    </row>
    <row r="210" customFormat="false" ht="16.5" hidden="false" customHeight="false" outlineLevel="0" collapsed="false">
      <c r="A210" s="267"/>
      <c r="B210" s="325"/>
      <c r="C210" s="286"/>
      <c r="D210" s="284"/>
      <c r="E210" s="277"/>
      <c r="F210" s="272"/>
      <c r="G210" s="277"/>
      <c r="H210" s="340" t="s">
        <v>531</v>
      </c>
    </row>
    <row r="211" customFormat="false" ht="16.5" hidden="false" customHeight="false" outlineLevel="0" collapsed="false">
      <c r="A211" s="278"/>
      <c r="B211" s="279"/>
      <c r="C211" s="280" t="s">
        <v>27</v>
      </c>
      <c r="D211" s="281" t="n">
        <f aca="false">SUM(D209:D210)</f>
        <v>200604</v>
      </c>
      <c r="E211" s="281"/>
      <c r="F211" s="281" t="n">
        <f aca="false">SUM(F210:F210)</f>
        <v>0</v>
      </c>
      <c r="G211" s="281" t="n">
        <f aca="false">D211-F211</f>
        <v>200604</v>
      </c>
      <c r="H211" s="322"/>
    </row>
    <row r="212" s="175" customFormat="true" ht="16.5" hidden="false" customHeight="false" outlineLevel="0" collapsed="false">
      <c r="A212" s="267" t="n">
        <v>21</v>
      </c>
      <c r="B212" s="325"/>
      <c r="C212" s="286" t="s">
        <v>80</v>
      </c>
      <c r="D212" s="284" t="n">
        <v>10000</v>
      </c>
      <c r="E212" s="277"/>
      <c r="F212" s="272"/>
      <c r="G212" s="277"/>
      <c r="H212" s="267" t="str">
        <f aca="false">114預算!$E$35</f>
        <v>保留</v>
      </c>
    </row>
    <row r="213" customFormat="false" ht="16.5" hidden="false" customHeight="false" outlineLevel="0" collapsed="false">
      <c r="A213" s="177"/>
      <c r="B213" s="275"/>
      <c r="C213" s="342"/>
      <c r="D213" s="284"/>
      <c r="E213" s="255"/>
      <c r="F213" s="272"/>
      <c r="G213" s="277"/>
      <c r="H213" s="324"/>
    </row>
    <row r="214" customFormat="false" ht="16.5" hidden="false" customHeight="false" outlineLevel="0" collapsed="false">
      <c r="A214" s="278"/>
      <c r="B214" s="279"/>
      <c r="C214" s="280" t="s">
        <v>27</v>
      </c>
      <c r="D214" s="281" t="n">
        <f aca="false">SUM(D212:D213)</f>
        <v>10000</v>
      </c>
      <c r="E214" s="281"/>
      <c r="F214" s="281" t="n">
        <f aca="false">SUM(F213:F213)</f>
        <v>0</v>
      </c>
      <c r="G214" s="281" t="n">
        <f aca="false">D214-F214</f>
        <v>10000</v>
      </c>
      <c r="H214" s="322"/>
    </row>
    <row r="215" s="175" customFormat="true" ht="16.5" hidden="false" customHeight="false" outlineLevel="0" collapsed="false">
      <c r="A215" s="267" t="n">
        <v>22</v>
      </c>
      <c r="B215" s="325"/>
      <c r="C215" s="286" t="s">
        <v>83</v>
      </c>
      <c r="D215" s="284" t="n">
        <v>20000</v>
      </c>
      <c r="E215" s="277"/>
      <c r="F215" s="272"/>
      <c r="G215" s="277"/>
      <c r="H215" s="267" t="s">
        <v>538</v>
      </c>
    </row>
    <row r="216" s="175" customFormat="true" ht="16.5" hidden="false" customHeight="false" outlineLevel="0" collapsed="false">
      <c r="A216" s="293" t="s">
        <v>348</v>
      </c>
      <c r="B216" s="192" t="s">
        <v>349</v>
      </c>
      <c r="C216" s="190" t="s">
        <v>350</v>
      </c>
      <c r="D216" s="284"/>
      <c r="E216" s="297"/>
      <c r="F216" s="272" t="n">
        <v>2389</v>
      </c>
      <c r="G216" s="277"/>
      <c r="H216" s="267"/>
    </row>
    <row r="217" s="175" customFormat="true" ht="16.5" hidden="false" customHeight="false" outlineLevel="0" collapsed="false">
      <c r="A217" s="293" t="s">
        <v>353</v>
      </c>
      <c r="B217" s="192" t="s">
        <v>349</v>
      </c>
      <c r="C217" s="190" t="s">
        <v>354</v>
      </c>
      <c r="D217" s="284"/>
      <c r="E217" s="297"/>
      <c r="F217" s="272" t="n">
        <v>13203</v>
      </c>
      <c r="G217" s="277"/>
      <c r="H217" s="267"/>
    </row>
    <row r="218" customFormat="false" ht="16.5" hidden="false" customHeight="false" outlineLevel="0" collapsed="false">
      <c r="A218" s="314" t="s">
        <v>409</v>
      </c>
      <c r="B218" s="315" t="s">
        <v>213</v>
      </c>
      <c r="C218" s="207" t="s">
        <v>410</v>
      </c>
      <c r="D218" s="319"/>
      <c r="E218" s="354"/>
      <c r="F218" s="330" t="n">
        <v>4317</v>
      </c>
      <c r="G218" s="332"/>
      <c r="H218" s="332"/>
    </row>
    <row r="219" customFormat="false" ht="15.75" hidden="false" customHeight="false" outlineLevel="0" collapsed="false">
      <c r="A219" s="332"/>
      <c r="B219" s="297"/>
      <c r="C219" s="332"/>
      <c r="D219" s="284"/>
      <c r="E219" s="332"/>
      <c r="F219" s="272"/>
      <c r="G219" s="332"/>
      <c r="H219" s="332"/>
    </row>
    <row r="220" customFormat="false" ht="15.75" hidden="false" customHeight="false" outlineLevel="0" collapsed="false">
      <c r="A220" s="278"/>
      <c r="B220" s="278"/>
      <c r="C220" s="280" t="s">
        <v>27</v>
      </c>
      <c r="D220" s="281" t="n">
        <f aca="false">SUM(D215:D218)</f>
        <v>20000</v>
      </c>
      <c r="E220" s="281"/>
      <c r="F220" s="281" t="n">
        <f aca="false">SUM(F216:F218)</f>
        <v>19909</v>
      </c>
      <c r="G220" s="281" t="n">
        <f aca="false">D220-F220</f>
        <v>91</v>
      </c>
      <c r="H220" s="322"/>
    </row>
    <row r="221" s="175" customFormat="true" ht="15.75" hidden="false" customHeight="false" outlineLevel="0" collapsed="false">
      <c r="A221" s="267" t="n">
        <v>23</v>
      </c>
      <c r="B221" s="267"/>
      <c r="C221" s="286" t="s">
        <v>86</v>
      </c>
      <c r="D221" s="284" t="n">
        <v>96280</v>
      </c>
      <c r="E221" s="277"/>
      <c r="F221" s="272"/>
      <c r="G221" s="277"/>
      <c r="H221" s="267" t="str">
        <f aca="false">114預算!$E$37</f>
        <v>37、38屆指定</v>
      </c>
    </row>
    <row r="222" customFormat="false" ht="16.5" hidden="false" customHeight="false" outlineLevel="0" collapsed="false">
      <c r="A222" s="293" t="s">
        <v>318</v>
      </c>
      <c r="B222" s="192" t="s">
        <v>319</v>
      </c>
      <c r="C222" s="202" t="s">
        <v>320</v>
      </c>
      <c r="D222" s="284"/>
      <c r="E222" s="255"/>
      <c r="F222" s="272" t="n">
        <v>13500</v>
      </c>
      <c r="G222" s="277"/>
      <c r="H222" s="324"/>
    </row>
    <row r="223" customFormat="false" ht="16.5" hidden="false" customHeight="false" outlineLevel="0" collapsed="false">
      <c r="A223" s="12"/>
      <c r="B223" s="350"/>
      <c r="C223" s="342"/>
      <c r="D223" s="284"/>
      <c r="E223" s="277"/>
      <c r="F223" s="272"/>
      <c r="G223" s="277"/>
      <c r="H223" s="267"/>
    </row>
    <row r="224" customFormat="false" ht="16.5" hidden="false" customHeight="false" outlineLevel="0" collapsed="false">
      <c r="A224" s="278"/>
      <c r="B224" s="355"/>
      <c r="C224" s="280" t="s">
        <v>27</v>
      </c>
      <c r="D224" s="281" t="n">
        <f aca="false">SUM(D221:D223)</f>
        <v>96280</v>
      </c>
      <c r="E224" s="281"/>
      <c r="F224" s="281" t="n">
        <f aca="false">SUM(F222:F223)</f>
        <v>13500</v>
      </c>
      <c r="G224" s="281" t="n">
        <f aca="false">D224-F224</f>
        <v>82780</v>
      </c>
      <c r="H224" s="322"/>
    </row>
    <row r="225" customFormat="false" ht="16.5" hidden="false" customHeight="false" outlineLevel="0" collapsed="false">
      <c r="A225" s="267" t="n">
        <v>24</v>
      </c>
      <c r="B225" s="144"/>
      <c r="C225" s="286" t="s">
        <v>539</v>
      </c>
      <c r="D225" s="284" t="n">
        <v>58108</v>
      </c>
      <c r="E225" s="277"/>
      <c r="F225" s="272"/>
      <c r="G225" s="332"/>
      <c r="H225" s="332"/>
    </row>
    <row r="226" customFormat="false" ht="36" hidden="false" customHeight="true" outlineLevel="0" collapsed="false">
      <c r="A226" s="287" t="s">
        <v>405</v>
      </c>
      <c r="B226" s="309" t="s">
        <v>403</v>
      </c>
      <c r="C226" s="190" t="s">
        <v>406</v>
      </c>
      <c r="D226" s="284"/>
      <c r="F226" s="272" t="n">
        <v>703</v>
      </c>
      <c r="G226" s="332"/>
      <c r="H226" s="332"/>
    </row>
    <row r="227" customFormat="false" ht="216.75" hidden="false" customHeight="true" outlineLevel="0" collapsed="false">
      <c r="A227" s="184" t="s">
        <v>504</v>
      </c>
      <c r="B227" s="192" t="s">
        <v>178</v>
      </c>
      <c r="C227" s="190" t="s">
        <v>540</v>
      </c>
      <c r="D227" s="284" t="n">
        <v>25750</v>
      </c>
      <c r="E227" s="332"/>
      <c r="F227" s="272"/>
      <c r="G227" s="332"/>
      <c r="H227" s="332"/>
    </row>
    <row r="228" s="175" customFormat="true" ht="118.5" hidden="false" customHeight="true" outlineLevel="0" collapsed="false">
      <c r="A228" s="184" t="s">
        <v>507</v>
      </c>
      <c r="B228" s="192" t="s">
        <v>178</v>
      </c>
      <c r="C228" s="190" t="s">
        <v>541</v>
      </c>
      <c r="D228" s="284" t="n">
        <v>21000</v>
      </c>
      <c r="E228" s="297"/>
      <c r="F228" s="272"/>
      <c r="G228" s="277"/>
      <c r="H228" s="267"/>
    </row>
    <row r="229" customFormat="false" ht="141" hidden="false" customHeight="true" outlineLevel="0" collapsed="false">
      <c r="A229" s="184" t="s">
        <v>509</v>
      </c>
      <c r="B229" s="192" t="s">
        <v>178</v>
      </c>
      <c r="C229" s="190" t="s">
        <v>542</v>
      </c>
      <c r="D229" s="284" t="n">
        <v>12000</v>
      </c>
      <c r="E229" s="277"/>
      <c r="F229" s="272"/>
      <c r="G229" s="277"/>
      <c r="H229" s="267"/>
    </row>
    <row r="230" customFormat="false" ht="141" hidden="false" customHeight="true" outlineLevel="0" collapsed="false">
      <c r="A230" s="184" t="s">
        <v>511</v>
      </c>
      <c r="B230" s="192" t="s">
        <v>178</v>
      </c>
      <c r="C230" s="190" t="s">
        <v>543</v>
      </c>
      <c r="D230" s="284" t="n">
        <v>21000</v>
      </c>
      <c r="E230" s="277"/>
      <c r="F230" s="272"/>
      <c r="G230" s="277"/>
      <c r="H230" s="267"/>
    </row>
    <row r="231" customFormat="false" ht="16.5" hidden="false" customHeight="false" outlineLevel="0" collapsed="false">
      <c r="A231" s="314" t="s">
        <v>436</v>
      </c>
      <c r="B231" s="315" t="s">
        <v>437</v>
      </c>
      <c r="C231" s="316" t="s">
        <v>438</v>
      </c>
      <c r="D231" s="319"/>
      <c r="E231" s="329"/>
      <c r="F231" s="330" t="n">
        <v>1227</v>
      </c>
      <c r="G231" s="277"/>
      <c r="H231" s="267"/>
    </row>
    <row r="232" customFormat="false" ht="16.5" hidden="false" customHeight="false" outlineLevel="0" collapsed="false">
      <c r="A232" s="204" t="s">
        <v>243</v>
      </c>
      <c r="B232" s="205" t="s">
        <v>244</v>
      </c>
      <c r="C232" s="207" t="s">
        <v>245</v>
      </c>
      <c r="D232" s="319" t="n">
        <v>250</v>
      </c>
      <c r="F232" s="272"/>
      <c r="G232" s="277"/>
      <c r="H232" s="267"/>
    </row>
    <row r="233" customFormat="false" ht="15.75" hidden="false" customHeight="false" outlineLevel="0" collapsed="false">
      <c r="A233" s="349"/>
      <c r="B233" s="349"/>
      <c r="C233" s="351"/>
      <c r="D233" s="284"/>
      <c r="E233" s="277"/>
      <c r="F233" s="272"/>
      <c r="G233" s="277"/>
      <c r="H233" s="267"/>
    </row>
    <row r="234" customFormat="false" ht="15.75" hidden="false" customHeight="false" outlineLevel="0" collapsed="false">
      <c r="A234" s="356"/>
      <c r="B234" s="356"/>
      <c r="C234" s="357" t="s">
        <v>27</v>
      </c>
      <c r="D234" s="281" t="n">
        <f aca="false">SUM(D225:D232)</f>
        <v>138108</v>
      </c>
      <c r="E234" s="281"/>
      <c r="F234" s="281" t="n">
        <f aca="false">SUM(F225:F231)</f>
        <v>1930</v>
      </c>
      <c r="G234" s="281" t="n">
        <f aca="false">D234-F234</f>
        <v>136178</v>
      </c>
      <c r="H234" s="278"/>
    </row>
    <row r="235" customFormat="false" ht="15.75" hidden="false" customHeight="false" outlineLevel="0" collapsed="false">
      <c r="A235" s="267" t="n">
        <v>25</v>
      </c>
      <c r="B235" s="267"/>
      <c r="C235" s="286" t="s">
        <v>92</v>
      </c>
      <c r="D235" s="284" t="n">
        <v>10000</v>
      </c>
      <c r="E235" s="277"/>
      <c r="F235" s="272"/>
      <c r="G235" s="277"/>
      <c r="H235" s="267" t="str">
        <f aca="false">114預算!$E$39</f>
        <v>38屆指定</v>
      </c>
    </row>
    <row r="236" customFormat="false" ht="15.75" hidden="false" customHeight="false" outlineLevel="0" collapsed="false">
      <c r="A236" s="177"/>
      <c r="B236" s="177"/>
      <c r="C236" s="342"/>
      <c r="D236" s="284"/>
      <c r="E236" s="255"/>
      <c r="F236" s="272"/>
      <c r="G236" s="277"/>
      <c r="H236" s="324"/>
    </row>
    <row r="237" customFormat="false" ht="15.75" hidden="false" customHeight="false" outlineLevel="0" collapsed="false">
      <c r="A237" s="278"/>
      <c r="B237" s="278"/>
      <c r="C237" s="280" t="s">
        <v>27</v>
      </c>
      <c r="D237" s="281" t="n">
        <f aca="false">SUM(D235:D236)</f>
        <v>10000</v>
      </c>
      <c r="E237" s="281"/>
      <c r="F237" s="281" t="n">
        <f aca="false">SUM(F236:F236)</f>
        <v>0</v>
      </c>
      <c r="G237" s="281" t="n">
        <f aca="false">D237-F237</f>
        <v>10000</v>
      </c>
      <c r="H237" s="322"/>
    </row>
    <row r="238" customFormat="false" ht="15.75" hidden="false" customHeight="false" outlineLevel="0" collapsed="false">
      <c r="A238" s="358" t="str">
        <f aca="false">114預算!A40</f>
        <v>26</v>
      </c>
      <c r="B238" s="297"/>
      <c r="C238" s="358" t="str">
        <f aca="false">114預算!B40</f>
        <v>指定六年忠班</v>
      </c>
      <c r="D238" s="284" t="n">
        <f aca="false">114預算!D40</f>
        <v>2000</v>
      </c>
      <c r="E238" s="277"/>
      <c r="F238" s="272"/>
      <c r="G238" s="277"/>
      <c r="H238" s="358" t="str">
        <f aca="false">114預算!E40</f>
        <v>39屆指定</v>
      </c>
    </row>
    <row r="239" customFormat="false" ht="15.75" hidden="false" customHeight="false" outlineLevel="0" collapsed="false">
      <c r="A239" s="349"/>
      <c r="B239" s="349"/>
      <c r="C239" s="342"/>
      <c r="D239" s="284"/>
      <c r="E239" s="277"/>
      <c r="F239" s="272"/>
      <c r="G239" s="277"/>
      <c r="H239" s="267"/>
    </row>
    <row r="240" customFormat="false" ht="15.75" hidden="false" customHeight="false" outlineLevel="0" collapsed="false">
      <c r="A240" s="356"/>
      <c r="B240" s="356"/>
      <c r="C240" s="359" t="s">
        <v>27</v>
      </c>
      <c r="D240" s="281" t="n">
        <f aca="false">SUM(D238:D239)</f>
        <v>2000</v>
      </c>
      <c r="E240" s="281"/>
      <c r="F240" s="281" t="n">
        <f aca="false">SUM(F239:F239)</f>
        <v>0</v>
      </c>
      <c r="G240" s="281" t="n">
        <f aca="false">D240-F240</f>
        <v>2000</v>
      </c>
      <c r="H240" s="278"/>
    </row>
    <row r="241" customFormat="false" ht="15.75" hidden="false" customHeight="false" outlineLevel="0" collapsed="false">
      <c r="A241" s="360" t="str">
        <f aca="false">114預算!A45</f>
        <v>31</v>
      </c>
      <c r="B241" s="349"/>
      <c r="C241" s="360" t="str">
        <f aca="false">114預算!B45</f>
        <v>歷年非指定結餘</v>
      </c>
      <c r="D241" s="284" t="n">
        <f aca="false">114預算!D45</f>
        <v>715086</v>
      </c>
      <c r="E241" s="277"/>
      <c r="F241" s="272"/>
      <c r="G241" s="277"/>
      <c r="H241" s="267"/>
    </row>
    <row r="242" customFormat="false" ht="15.75" hidden="false" customHeight="false" outlineLevel="0" collapsed="false">
      <c r="A242" s="349"/>
      <c r="B242" s="349"/>
      <c r="C242" s="342"/>
      <c r="D242" s="284"/>
      <c r="E242" s="277"/>
      <c r="F242" s="272"/>
      <c r="G242" s="277"/>
      <c r="H242" s="267"/>
    </row>
    <row r="243" customFormat="false" ht="15.75" hidden="false" customHeight="false" outlineLevel="0" collapsed="false">
      <c r="A243" s="356"/>
      <c r="B243" s="356"/>
      <c r="C243" s="359" t="s">
        <v>27</v>
      </c>
      <c r="D243" s="281" t="n">
        <f aca="false">SUM(D241:D242)</f>
        <v>715086</v>
      </c>
      <c r="E243" s="281"/>
      <c r="F243" s="281" t="n">
        <f aca="false">SUM(F241:F242)</f>
        <v>0</v>
      </c>
      <c r="G243" s="281" t="n">
        <f aca="false">D243-F243</f>
        <v>715086</v>
      </c>
      <c r="H243" s="278"/>
    </row>
    <row r="244" customFormat="false" ht="15.75" hidden="false" customHeight="false" outlineLevel="0" collapsed="false">
      <c r="A244" s="265" t="s">
        <v>98</v>
      </c>
      <c r="B244" s="349"/>
      <c r="C244" s="235" t="s">
        <v>97</v>
      </c>
      <c r="D244" s="284" t="n">
        <f aca="false">SUM(D245:D254)</f>
        <v>79490</v>
      </c>
      <c r="E244" s="277"/>
      <c r="F244" s="272"/>
      <c r="G244" s="189"/>
      <c r="H244" s="186"/>
    </row>
    <row r="245" customFormat="false" ht="16.5" hidden="false" customHeight="false" outlineLevel="0" collapsed="false">
      <c r="A245" s="184" t="s">
        <v>471</v>
      </c>
      <c r="B245" s="192" t="s">
        <v>154</v>
      </c>
      <c r="C245" s="223" t="s">
        <v>155</v>
      </c>
      <c r="D245" s="284" t="n">
        <v>2000</v>
      </c>
      <c r="E245" s="277"/>
      <c r="F245" s="272"/>
      <c r="G245" s="277"/>
      <c r="H245" s="267"/>
    </row>
    <row r="246" customFormat="false" ht="16.5" hidden="false" customHeight="false" outlineLevel="0" collapsed="false">
      <c r="A246" s="184" t="s">
        <v>473</v>
      </c>
      <c r="B246" s="225" t="s">
        <v>160</v>
      </c>
      <c r="C246" s="223" t="s">
        <v>161</v>
      </c>
      <c r="D246" s="284" t="n">
        <v>490</v>
      </c>
      <c r="E246" s="277"/>
      <c r="F246" s="272"/>
      <c r="G246" s="277"/>
      <c r="H246" s="267"/>
    </row>
    <row r="247" customFormat="false" ht="16.5" hidden="false" customHeight="false" outlineLevel="0" collapsed="false">
      <c r="A247" s="184" t="s">
        <v>474</v>
      </c>
      <c r="B247" s="225" t="s">
        <v>163</v>
      </c>
      <c r="C247" s="223" t="s">
        <v>164</v>
      </c>
      <c r="D247" s="284" t="n">
        <v>10000</v>
      </c>
      <c r="E247" s="277"/>
      <c r="F247" s="272"/>
      <c r="G247" s="277"/>
      <c r="H247" s="267"/>
    </row>
    <row r="248" customFormat="false" ht="81" hidden="false" customHeight="true" outlineLevel="0" collapsed="false">
      <c r="A248" s="184" t="s">
        <v>475</v>
      </c>
      <c r="B248" s="225" t="s">
        <v>163</v>
      </c>
      <c r="C248" s="223" t="s">
        <v>544</v>
      </c>
      <c r="D248" s="284" t="n">
        <v>28000</v>
      </c>
      <c r="E248" s="277"/>
      <c r="F248" s="272"/>
      <c r="G248" s="277"/>
      <c r="H248" s="267"/>
    </row>
    <row r="249" customFormat="false" ht="16.5" hidden="false" customHeight="false" outlineLevel="0" collapsed="false">
      <c r="A249" s="287" t="s">
        <v>300</v>
      </c>
      <c r="B249" s="192" t="s">
        <v>163</v>
      </c>
      <c r="C249" s="202" t="s">
        <v>301</v>
      </c>
      <c r="D249" s="284"/>
      <c r="E249" s="277"/>
      <c r="F249" s="272" t="n">
        <v>10490</v>
      </c>
      <c r="G249" s="277"/>
      <c r="H249" s="267"/>
    </row>
    <row r="250" customFormat="false" ht="16.5" hidden="false" customHeight="false" outlineLevel="0" collapsed="false">
      <c r="A250" s="287" t="s">
        <v>302</v>
      </c>
      <c r="B250" s="192" t="s">
        <v>163</v>
      </c>
      <c r="C250" s="202" t="s">
        <v>303</v>
      </c>
      <c r="D250" s="284"/>
      <c r="E250" s="277"/>
      <c r="F250" s="272" t="n">
        <v>23000</v>
      </c>
      <c r="G250" s="277"/>
      <c r="H250" s="267"/>
    </row>
    <row r="251" customFormat="false" ht="22.15" hidden="false" customHeight="true" outlineLevel="0" collapsed="false">
      <c r="A251" s="287" t="s">
        <v>308</v>
      </c>
      <c r="B251" s="192" t="s">
        <v>163</v>
      </c>
      <c r="C251" s="202" t="s">
        <v>303</v>
      </c>
      <c r="D251" s="284"/>
      <c r="E251" s="277"/>
      <c r="F251" s="272" t="n">
        <v>2000</v>
      </c>
      <c r="G251" s="277"/>
      <c r="H251" s="267"/>
    </row>
    <row r="252" customFormat="false" ht="22.15" hidden="false" customHeight="true" outlineLevel="0" collapsed="false">
      <c r="A252" s="184" t="s">
        <v>481</v>
      </c>
      <c r="B252" s="192" t="s">
        <v>197</v>
      </c>
      <c r="C252" s="223" t="s">
        <v>545</v>
      </c>
      <c r="D252" s="284" t="n">
        <v>39000</v>
      </c>
      <c r="E252" s="277"/>
      <c r="F252" s="272"/>
      <c r="G252" s="277"/>
      <c r="H252" s="267"/>
    </row>
    <row r="253" customFormat="false" ht="22.15" hidden="false" customHeight="true" outlineLevel="0" collapsed="false">
      <c r="A253" s="287" t="s">
        <v>546</v>
      </c>
      <c r="B253" s="309" t="s">
        <v>163</v>
      </c>
      <c r="C253" s="190" t="s">
        <v>547</v>
      </c>
      <c r="D253" s="284"/>
      <c r="F253" s="272" t="n">
        <v>39000</v>
      </c>
      <c r="G253" s="277"/>
      <c r="H253" s="267"/>
    </row>
    <row r="254" customFormat="false" ht="15.75" hidden="false" customHeight="false" outlineLevel="0" collapsed="false">
      <c r="A254" s="267"/>
      <c r="B254" s="349"/>
      <c r="C254" s="286"/>
      <c r="D254" s="284"/>
      <c r="E254" s="277"/>
      <c r="F254" s="272"/>
      <c r="G254" s="277"/>
      <c r="H254" s="267"/>
    </row>
    <row r="255" customFormat="false" ht="15.75" hidden="false" customHeight="false" outlineLevel="0" collapsed="false">
      <c r="A255" s="278"/>
      <c r="B255" s="278"/>
      <c r="C255" s="280" t="s">
        <v>27</v>
      </c>
      <c r="D255" s="281" t="n">
        <f aca="false">SUM(D245:D254)</f>
        <v>79490</v>
      </c>
      <c r="E255" s="281"/>
      <c r="F255" s="281" t="n">
        <f aca="false">SUM(F245:F254)</f>
        <v>74490</v>
      </c>
      <c r="G255" s="281" t="n">
        <f aca="false">D255-F255</f>
        <v>5000</v>
      </c>
      <c r="H255" s="322"/>
      <c r="M255" s="183"/>
      <c r="N255" s="183"/>
      <c r="O255" s="183"/>
      <c r="P255" s="183"/>
      <c r="Q255" s="183"/>
    </row>
    <row r="256" customFormat="false" ht="15.75" hidden="false" customHeight="false" outlineLevel="0" collapsed="false">
      <c r="A256" s="186" t="n">
        <v>29</v>
      </c>
      <c r="B256" s="186"/>
      <c r="C256" s="176" t="s">
        <v>548</v>
      </c>
      <c r="D256" s="284" t="n">
        <v>16000</v>
      </c>
      <c r="E256" s="332"/>
      <c r="F256" s="272"/>
      <c r="G256" s="189"/>
      <c r="H256" s="340" t="s">
        <v>549</v>
      </c>
      <c r="M256" s="183"/>
      <c r="N256" s="183"/>
      <c r="O256" s="183"/>
      <c r="P256" s="183"/>
      <c r="Q256" s="183"/>
    </row>
    <row r="257" customFormat="false" ht="16.5" hidden="false" customHeight="false" outlineLevel="0" collapsed="false">
      <c r="A257" s="224" t="s">
        <v>472</v>
      </c>
      <c r="B257" s="192" t="s">
        <v>550</v>
      </c>
      <c r="C257" s="190" t="s">
        <v>143</v>
      </c>
      <c r="D257" s="284" t="n">
        <v>8000</v>
      </c>
      <c r="E257" s="297"/>
      <c r="F257" s="272"/>
      <c r="G257" s="189"/>
      <c r="H257" s="361"/>
      <c r="M257" s="183"/>
      <c r="N257" s="183"/>
      <c r="O257" s="183"/>
      <c r="P257" s="183"/>
      <c r="Q257" s="183"/>
    </row>
    <row r="258" customFormat="false" ht="16.5" hidden="false" customHeight="false" outlineLevel="0" collapsed="false">
      <c r="A258" s="287" t="s">
        <v>304</v>
      </c>
      <c r="B258" s="192" t="s">
        <v>163</v>
      </c>
      <c r="C258" s="190" t="s">
        <v>305</v>
      </c>
      <c r="D258" s="284"/>
      <c r="E258" s="332"/>
      <c r="F258" s="272" t="n">
        <v>24000</v>
      </c>
      <c r="G258" s="189"/>
      <c r="H258" s="361"/>
      <c r="M258" s="306"/>
      <c r="N258" s="306"/>
      <c r="O258" s="197"/>
      <c r="P258" s="198"/>
      <c r="Q258" s="198"/>
    </row>
    <row r="259" customFormat="false" ht="16.5" hidden="false" customHeight="false" outlineLevel="0" collapsed="false">
      <c r="A259" s="192"/>
      <c r="B259" s="362"/>
      <c r="C259" s="288"/>
      <c r="D259" s="284"/>
      <c r="E259" s="332"/>
      <c r="F259" s="272"/>
      <c r="G259" s="189"/>
      <c r="H259" s="361"/>
      <c r="M259" s="183"/>
      <c r="N259" s="183"/>
      <c r="O259" s="183"/>
      <c r="P259" s="183"/>
      <c r="Q259" s="183"/>
    </row>
    <row r="260" customFormat="false" ht="16.5" hidden="false" customHeight="false" outlineLevel="0" collapsed="false">
      <c r="A260" s="192"/>
      <c r="B260" s="362"/>
      <c r="C260" s="288"/>
      <c r="D260" s="284"/>
      <c r="E260" s="332"/>
      <c r="F260" s="272"/>
      <c r="G260" s="189"/>
      <c r="H260" s="361"/>
      <c r="M260" s="183"/>
      <c r="N260" s="183"/>
      <c r="O260" s="183"/>
      <c r="P260" s="183"/>
      <c r="Q260" s="183"/>
    </row>
    <row r="261" customFormat="false" ht="16.5" hidden="false" customHeight="false" outlineLevel="0" collapsed="false">
      <c r="A261" s="192"/>
      <c r="B261" s="362"/>
      <c r="C261" s="288"/>
      <c r="D261" s="284"/>
      <c r="E261" s="332"/>
      <c r="F261" s="272"/>
      <c r="G261" s="189"/>
      <c r="H261" s="361"/>
    </row>
    <row r="262" customFormat="false" ht="16.5" hidden="false" customHeight="false" outlineLevel="0" collapsed="false">
      <c r="A262" s="355"/>
      <c r="B262" s="363"/>
      <c r="C262" s="364" t="s">
        <v>27</v>
      </c>
      <c r="D262" s="281" t="n">
        <f aca="false">SUM(D256:D259)</f>
        <v>24000</v>
      </c>
      <c r="E262" s="337"/>
      <c r="F262" s="281" t="n">
        <f aca="false">SUM(F256:F259)</f>
        <v>24000</v>
      </c>
      <c r="G262" s="281" t="n">
        <f aca="false">D262-F262</f>
        <v>0</v>
      </c>
      <c r="H262" s="322"/>
    </row>
    <row r="263" customFormat="false" ht="15.75" hidden="false" customHeight="false" outlineLevel="0" collapsed="false">
      <c r="A263" s="176" t="n">
        <v>30</v>
      </c>
      <c r="B263" s="176"/>
      <c r="C263" s="176" t="s">
        <v>551</v>
      </c>
      <c r="D263" s="284" t="n">
        <v>500000</v>
      </c>
      <c r="E263" s="332"/>
      <c r="F263" s="272"/>
      <c r="G263" s="189"/>
      <c r="H263" s="340" t="s">
        <v>552</v>
      </c>
    </row>
    <row r="264" customFormat="false" ht="16.5" hidden="false" customHeight="false" outlineLevel="0" collapsed="false">
      <c r="A264" s="192"/>
      <c r="B264" s="362"/>
      <c r="C264" s="288"/>
      <c r="D264" s="284"/>
      <c r="E264" s="332"/>
      <c r="F264" s="272"/>
      <c r="G264" s="189"/>
      <c r="H264" s="361"/>
    </row>
    <row r="265" customFormat="false" ht="16.5" hidden="false" customHeight="false" outlineLevel="0" collapsed="false">
      <c r="A265" s="355"/>
      <c r="B265" s="363"/>
      <c r="C265" s="364" t="s">
        <v>27</v>
      </c>
      <c r="D265" s="281" t="n">
        <f aca="false">SUM(D263:D264)</f>
        <v>500000</v>
      </c>
      <c r="E265" s="337"/>
      <c r="F265" s="281" t="n">
        <f aca="false">SUM(F263:F264)</f>
        <v>0</v>
      </c>
      <c r="G265" s="281" t="n">
        <f aca="false">D265-F265</f>
        <v>500000</v>
      </c>
      <c r="H265" s="322"/>
    </row>
    <row r="266" customFormat="false" ht="15.75" hidden="false" customHeight="false" outlineLevel="0" collapsed="false">
      <c r="A266" s="176" t="n">
        <v>31</v>
      </c>
      <c r="B266" s="176"/>
      <c r="C266" s="176" t="s">
        <v>553</v>
      </c>
      <c r="D266" s="284" t="n">
        <v>200000</v>
      </c>
      <c r="E266" s="332"/>
      <c r="F266" s="272"/>
      <c r="G266" s="189"/>
      <c r="H266" s="340" t="s">
        <v>552</v>
      </c>
    </row>
    <row r="267" customFormat="false" ht="16.5" hidden="false" customHeight="false" outlineLevel="0" collapsed="false">
      <c r="A267" s="192"/>
      <c r="B267" s="362"/>
      <c r="C267" s="288"/>
      <c r="D267" s="284"/>
      <c r="E267" s="332"/>
      <c r="F267" s="272"/>
      <c r="G267" s="189"/>
      <c r="H267" s="361"/>
    </row>
    <row r="268" customFormat="false" ht="16.5" hidden="false" customHeight="false" outlineLevel="0" collapsed="false">
      <c r="A268" s="355"/>
      <c r="B268" s="363"/>
      <c r="C268" s="364" t="s">
        <v>27</v>
      </c>
      <c r="D268" s="281" t="n">
        <f aca="false">SUM(D266:D267)</f>
        <v>200000</v>
      </c>
      <c r="E268" s="337"/>
      <c r="F268" s="281" t="n">
        <f aca="false">SUM(F266:F267)</f>
        <v>0</v>
      </c>
      <c r="G268" s="281" t="n">
        <f aca="false">D268-F268</f>
        <v>200000</v>
      </c>
      <c r="H268" s="322"/>
    </row>
    <row r="269" customFormat="false" ht="15.75" hidden="false" customHeight="false" outlineLevel="0" collapsed="false">
      <c r="A269" s="365"/>
      <c r="B269" s="365"/>
      <c r="C269" s="179" t="s">
        <v>554</v>
      </c>
      <c r="D269" s="284" t="n">
        <f aca="false">SUM(D61:D268)/2</f>
        <v>3532034</v>
      </c>
      <c r="E269" s="284"/>
      <c r="F269" s="272" t="n">
        <f aca="false">SUM(F62:F268)/2</f>
        <v>1102964</v>
      </c>
      <c r="G269" s="366" t="n">
        <f aca="false">G59-F269</f>
        <v>1727356</v>
      </c>
      <c r="H269" s="367" t="s">
        <v>555</v>
      </c>
    </row>
    <row r="270" customFormat="false" ht="15.75" hidden="false" customHeight="false" outlineLevel="0" collapsed="false">
      <c r="A270" s="368"/>
      <c r="B270" s="368"/>
      <c r="F270" s="369"/>
      <c r="G270" s="370"/>
    </row>
    <row r="271" customFormat="false" ht="15.75" hidden="false" customHeight="false" outlineLevel="0" collapsed="false">
      <c r="A271" s="368"/>
      <c r="B271" s="368"/>
      <c r="D271" s="371"/>
      <c r="F271" s="369"/>
    </row>
    <row r="272" customFormat="false" ht="15.75" hidden="false" customHeight="false" outlineLevel="0" collapsed="false">
      <c r="A272" s="368"/>
      <c r="B272" s="368"/>
      <c r="D272" s="371"/>
      <c r="F272" s="369"/>
    </row>
    <row r="273" customFormat="false" ht="15.75" hidden="false" customHeight="false" outlineLevel="0" collapsed="false">
      <c r="A273" s="368"/>
      <c r="B273" s="368"/>
      <c r="E273" s="360"/>
    </row>
    <row r="274" customFormat="false" ht="15.75" hidden="false" customHeight="false" outlineLevel="0" collapsed="false">
      <c r="A274" s="368"/>
      <c r="B274" s="368"/>
      <c r="E274" s="360"/>
      <c r="G274" s="360"/>
    </row>
    <row r="275" customFormat="false" ht="15.75" hidden="false" customHeight="false" outlineLevel="0" collapsed="false">
      <c r="B275" s="174"/>
    </row>
    <row r="276" customFormat="false" ht="15.75" hidden="false" customHeight="false" outlineLevel="0" collapsed="false">
      <c r="B276" s="174"/>
    </row>
    <row r="277" customFormat="false" ht="15.75" hidden="false" customHeight="false" outlineLevel="0" collapsed="false">
      <c r="A277" s="368"/>
      <c r="B277" s="368"/>
      <c r="F277" s="369"/>
    </row>
    <row r="278" customFormat="false" ht="15.75" hidden="false" customHeight="false" outlineLevel="0" collapsed="false">
      <c r="A278" s="368"/>
      <c r="B278" s="368"/>
      <c r="F278" s="369"/>
    </row>
    <row r="279" customFormat="false" ht="15.75" hidden="false" customHeight="false" outlineLevel="0" collapsed="false">
      <c r="A279" s="368"/>
      <c r="B279" s="368"/>
      <c r="F279" s="369"/>
    </row>
    <row r="280" customFormat="false" ht="15.75" hidden="false" customHeight="false" outlineLevel="0" collapsed="false">
      <c r="A280" s="368"/>
      <c r="B280" s="368"/>
      <c r="F280" s="369"/>
    </row>
    <row r="281" customFormat="false" ht="15.75" hidden="false" customHeight="false" outlineLevel="0" collapsed="false">
      <c r="A281" s="368"/>
      <c r="B281" s="368"/>
      <c r="F281" s="369"/>
    </row>
    <row r="282" customFormat="false" ht="15.75" hidden="false" customHeight="false" outlineLevel="0" collapsed="false">
      <c r="A282" s="368"/>
      <c r="B282" s="368"/>
      <c r="F282" s="369"/>
    </row>
    <row r="283" customFormat="false" ht="15.75" hidden="false" customHeight="false" outlineLevel="0" collapsed="false">
      <c r="A283" s="368"/>
      <c r="B283" s="368"/>
      <c r="F283" s="369"/>
    </row>
    <row r="284" customFormat="false" ht="15.75" hidden="false" customHeight="false" outlineLevel="0" collapsed="false">
      <c r="A284" s="368"/>
      <c r="B284" s="368"/>
      <c r="F284" s="369"/>
    </row>
    <row r="285" customFormat="false" ht="15.75" hidden="false" customHeight="false" outlineLevel="0" collapsed="false">
      <c r="A285" s="368"/>
      <c r="B285" s="368"/>
      <c r="F285" s="369"/>
    </row>
    <row r="286" customFormat="false" ht="15.75" hidden="false" customHeight="false" outlineLevel="0" collapsed="false">
      <c r="A286" s="368"/>
      <c r="B286" s="368"/>
      <c r="F286" s="369"/>
    </row>
    <row r="287" customFormat="false" ht="15.75" hidden="false" customHeight="false" outlineLevel="0" collapsed="false">
      <c r="A287" s="368"/>
      <c r="B287" s="368"/>
      <c r="F287" s="369"/>
    </row>
    <row r="288" customFormat="false" ht="15.75" hidden="false" customHeight="false" outlineLevel="0" collapsed="false">
      <c r="A288" s="368"/>
      <c r="B288" s="368"/>
      <c r="F288" s="369"/>
    </row>
    <row r="289" customFormat="false" ht="15.75" hidden="false" customHeight="false" outlineLevel="0" collapsed="false">
      <c r="A289" s="368"/>
      <c r="B289" s="368"/>
      <c r="F289" s="369"/>
    </row>
    <row r="290" customFormat="false" ht="15.75" hidden="false" customHeight="false" outlineLevel="0" collapsed="false">
      <c r="A290" s="368"/>
      <c r="B290" s="368"/>
      <c r="F290" s="369"/>
    </row>
    <row r="291" customFormat="false" ht="15.75" hidden="false" customHeight="false" outlineLevel="0" collapsed="false">
      <c r="A291" s="368"/>
      <c r="B291" s="368"/>
      <c r="F291" s="369"/>
    </row>
    <row r="292" customFormat="false" ht="15.75" hidden="false" customHeight="false" outlineLevel="0" collapsed="false">
      <c r="A292" s="368"/>
      <c r="B292" s="368"/>
      <c r="F292" s="369"/>
    </row>
    <row r="293" customFormat="false" ht="15.75" hidden="false" customHeight="false" outlineLevel="0" collapsed="false">
      <c r="A293" s="368"/>
      <c r="B293" s="368"/>
      <c r="F293" s="369"/>
    </row>
    <row r="294" customFormat="false" ht="15.75" hidden="false" customHeight="false" outlineLevel="0" collapsed="false">
      <c r="A294" s="368"/>
      <c r="B294" s="368"/>
      <c r="F294" s="369"/>
    </row>
    <row r="295" customFormat="false" ht="15.75" hidden="false" customHeight="false" outlineLevel="0" collapsed="false">
      <c r="A295" s="368"/>
      <c r="B295" s="368"/>
      <c r="F295" s="369"/>
    </row>
    <row r="296" customFormat="false" ht="15.75" hidden="false" customHeight="false" outlineLevel="0" collapsed="false">
      <c r="A296" s="368"/>
      <c r="B296" s="368"/>
      <c r="F296" s="369"/>
    </row>
    <row r="297" customFormat="false" ht="15.75" hidden="false" customHeight="false" outlineLevel="0" collapsed="false">
      <c r="A297" s="368"/>
      <c r="B297" s="368"/>
      <c r="F297" s="369"/>
    </row>
    <row r="298" customFormat="false" ht="15.75" hidden="false" customHeight="false" outlineLevel="0" collapsed="false">
      <c r="A298" s="368"/>
      <c r="B298" s="368"/>
      <c r="F298" s="369"/>
    </row>
    <row r="299" customFormat="false" ht="15.75" hidden="false" customHeight="false" outlineLevel="0" collapsed="false">
      <c r="A299" s="368"/>
      <c r="B299" s="368"/>
      <c r="F299" s="369"/>
    </row>
    <row r="300" customFormat="false" ht="15.75" hidden="false" customHeight="false" outlineLevel="0" collapsed="false">
      <c r="A300" s="368"/>
      <c r="B300" s="368"/>
      <c r="F300" s="369"/>
    </row>
    <row r="301" customFormat="false" ht="15.75" hidden="false" customHeight="false" outlineLevel="0" collapsed="false">
      <c r="A301" s="368"/>
      <c r="B301" s="368"/>
      <c r="F301" s="369"/>
    </row>
    <row r="302" customFormat="false" ht="15.75" hidden="false" customHeight="false" outlineLevel="0" collapsed="false">
      <c r="A302" s="368"/>
      <c r="B302" s="368"/>
      <c r="F302" s="369"/>
    </row>
    <row r="303" customFormat="false" ht="15.75" hidden="false" customHeight="false" outlineLevel="0" collapsed="false">
      <c r="A303" s="368"/>
      <c r="B303" s="368"/>
      <c r="F303" s="369"/>
    </row>
    <row r="304" customFormat="false" ht="15.75" hidden="false" customHeight="false" outlineLevel="0" collapsed="false">
      <c r="A304" s="368"/>
      <c r="B304" s="368"/>
      <c r="F304" s="369"/>
    </row>
    <row r="305" customFormat="false" ht="15.75" hidden="false" customHeight="false" outlineLevel="0" collapsed="false">
      <c r="A305" s="368"/>
      <c r="B305" s="368"/>
      <c r="F305" s="369"/>
    </row>
    <row r="306" customFormat="false" ht="15.75" hidden="false" customHeight="false" outlineLevel="0" collapsed="false">
      <c r="A306" s="368"/>
      <c r="B306" s="368"/>
      <c r="F306" s="369"/>
    </row>
    <row r="307" customFormat="false" ht="15.75" hidden="false" customHeight="false" outlineLevel="0" collapsed="false">
      <c r="A307" s="368"/>
      <c r="B307" s="368"/>
      <c r="F307" s="369"/>
    </row>
    <row r="308" customFormat="false" ht="15.75" hidden="false" customHeight="false" outlineLevel="0" collapsed="false">
      <c r="A308" s="368"/>
      <c r="B308" s="368"/>
      <c r="F308" s="369"/>
    </row>
    <row r="309" customFormat="false" ht="15.75" hidden="false" customHeight="false" outlineLevel="0" collapsed="false">
      <c r="A309" s="368"/>
      <c r="B309" s="368"/>
      <c r="F309" s="369"/>
    </row>
    <row r="310" customFormat="false" ht="15.75" hidden="false" customHeight="false" outlineLevel="0" collapsed="false">
      <c r="A310" s="368"/>
      <c r="B310" s="368"/>
      <c r="F310" s="369"/>
    </row>
    <row r="311" customFormat="false" ht="15.75" hidden="false" customHeight="false" outlineLevel="0" collapsed="false">
      <c r="A311" s="368"/>
      <c r="B311" s="368"/>
      <c r="F311" s="369"/>
    </row>
    <row r="312" customFormat="false" ht="15.75" hidden="false" customHeight="false" outlineLevel="0" collapsed="false">
      <c r="A312" s="368"/>
      <c r="B312" s="368"/>
      <c r="F312" s="369"/>
    </row>
    <row r="313" customFormat="false" ht="15.75" hidden="false" customHeight="false" outlineLevel="0" collapsed="false">
      <c r="A313" s="368"/>
      <c r="B313" s="368"/>
      <c r="F313" s="369"/>
    </row>
    <row r="314" customFormat="false" ht="15.75" hidden="false" customHeight="false" outlineLevel="0" collapsed="false">
      <c r="A314" s="368"/>
      <c r="B314" s="368"/>
      <c r="F314" s="369"/>
    </row>
    <row r="315" customFormat="false" ht="15.75" hidden="false" customHeight="false" outlineLevel="0" collapsed="false">
      <c r="A315" s="368"/>
      <c r="B315" s="368"/>
      <c r="F315" s="369"/>
    </row>
    <row r="316" customFormat="false" ht="15.75" hidden="false" customHeight="false" outlineLevel="0" collapsed="false">
      <c r="A316" s="368"/>
      <c r="B316" s="368"/>
      <c r="F316" s="369"/>
    </row>
    <row r="317" customFormat="false" ht="15.75" hidden="false" customHeight="false" outlineLevel="0" collapsed="false">
      <c r="A317" s="368"/>
      <c r="B317" s="368"/>
      <c r="F317" s="369"/>
    </row>
    <row r="318" customFormat="false" ht="15.75" hidden="false" customHeight="false" outlineLevel="0" collapsed="false">
      <c r="A318" s="368"/>
      <c r="B318" s="368"/>
      <c r="F318" s="369"/>
    </row>
    <row r="319" customFormat="false" ht="15.75" hidden="false" customHeight="false" outlineLevel="0" collapsed="false">
      <c r="A319" s="368"/>
      <c r="B319" s="368"/>
      <c r="F319" s="369"/>
    </row>
    <row r="320" customFormat="false" ht="15.75" hidden="false" customHeight="false" outlineLevel="0" collapsed="false">
      <c r="A320" s="368"/>
      <c r="B320" s="368"/>
      <c r="F320" s="369"/>
    </row>
    <row r="321" customFormat="false" ht="15.75" hidden="false" customHeight="false" outlineLevel="0" collapsed="false">
      <c r="A321" s="368"/>
      <c r="B321" s="368"/>
      <c r="F321" s="369"/>
    </row>
    <row r="322" customFormat="false" ht="15.75" hidden="false" customHeight="false" outlineLevel="0" collapsed="false">
      <c r="A322" s="368"/>
      <c r="B322" s="368"/>
      <c r="F322" s="369"/>
    </row>
    <row r="323" customFormat="false" ht="15.75" hidden="false" customHeight="false" outlineLevel="0" collapsed="false">
      <c r="A323" s="368"/>
      <c r="B323" s="368"/>
      <c r="F323" s="369"/>
    </row>
    <row r="324" customFormat="false" ht="15.75" hidden="false" customHeight="false" outlineLevel="0" collapsed="false">
      <c r="A324" s="368"/>
      <c r="B324" s="368"/>
      <c r="F324" s="369"/>
    </row>
    <row r="325" customFormat="false" ht="15.75" hidden="false" customHeight="false" outlineLevel="0" collapsed="false">
      <c r="A325" s="368"/>
      <c r="B325" s="368"/>
      <c r="F325" s="369"/>
    </row>
    <row r="326" customFormat="false" ht="15.75" hidden="false" customHeight="false" outlineLevel="0" collapsed="false">
      <c r="A326" s="368"/>
      <c r="B326" s="368"/>
      <c r="F326" s="369"/>
    </row>
    <row r="327" customFormat="false" ht="15.75" hidden="false" customHeight="false" outlineLevel="0" collapsed="false">
      <c r="A327" s="368"/>
      <c r="B327" s="368"/>
      <c r="F327" s="369"/>
    </row>
    <row r="328" customFormat="false" ht="15.75" hidden="false" customHeight="false" outlineLevel="0" collapsed="false">
      <c r="A328" s="368"/>
      <c r="B328" s="368"/>
      <c r="F328" s="369"/>
    </row>
    <row r="329" customFormat="false" ht="15.75" hidden="false" customHeight="false" outlineLevel="0" collapsed="false">
      <c r="A329" s="368"/>
      <c r="B329" s="368"/>
      <c r="F329" s="369"/>
    </row>
    <row r="330" customFormat="false" ht="15.75" hidden="false" customHeight="false" outlineLevel="0" collapsed="false">
      <c r="A330" s="368"/>
      <c r="B330" s="368"/>
      <c r="F330" s="369"/>
    </row>
    <row r="331" customFormat="false" ht="15.75" hidden="false" customHeight="false" outlineLevel="0" collapsed="false">
      <c r="A331" s="368"/>
      <c r="B331" s="368"/>
      <c r="F331" s="369"/>
    </row>
    <row r="332" customFormat="false" ht="15.75" hidden="false" customHeight="false" outlineLevel="0" collapsed="false">
      <c r="A332" s="368"/>
      <c r="B332" s="368"/>
      <c r="F332" s="369"/>
    </row>
    <row r="333" customFormat="false" ht="15.75" hidden="false" customHeight="false" outlineLevel="0" collapsed="false">
      <c r="A333" s="368"/>
      <c r="B333" s="368"/>
      <c r="F333" s="369"/>
    </row>
    <row r="334" customFormat="false" ht="15.75" hidden="false" customHeight="false" outlineLevel="0" collapsed="false">
      <c r="A334" s="368"/>
      <c r="B334" s="368"/>
      <c r="F334" s="369"/>
    </row>
    <row r="335" customFormat="false" ht="15.75" hidden="false" customHeight="false" outlineLevel="0" collapsed="false">
      <c r="A335" s="368"/>
      <c r="B335" s="368"/>
      <c r="F335" s="369"/>
    </row>
    <row r="336" customFormat="false" ht="15.75" hidden="false" customHeight="false" outlineLevel="0" collapsed="false">
      <c r="A336" s="368"/>
      <c r="B336" s="368"/>
      <c r="F336" s="369"/>
    </row>
    <row r="337" customFormat="false" ht="15.75" hidden="false" customHeight="false" outlineLevel="0" collapsed="false">
      <c r="A337" s="368"/>
      <c r="B337" s="368"/>
      <c r="F337" s="369"/>
    </row>
    <row r="338" customFormat="false" ht="15.75" hidden="false" customHeight="false" outlineLevel="0" collapsed="false">
      <c r="A338" s="368"/>
      <c r="B338" s="368"/>
      <c r="F338" s="369"/>
    </row>
    <row r="339" customFormat="false" ht="15.75" hidden="false" customHeight="false" outlineLevel="0" collapsed="false">
      <c r="A339" s="368"/>
      <c r="B339" s="368"/>
      <c r="F339" s="369"/>
    </row>
    <row r="340" customFormat="false" ht="15.75" hidden="false" customHeight="false" outlineLevel="0" collapsed="false">
      <c r="A340" s="368"/>
      <c r="B340" s="368"/>
      <c r="F340" s="369"/>
    </row>
    <row r="341" customFormat="false" ht="15.75" hidden="false" customHeight="false" outlineLevel="0" collapsed="false">
      <c r="A341" s="368"/>
      <c r="B341" s="368"/>
      <c r="F341" s="369"/>
    </row>
    <row r="342" customFormat="false" ht="15.75" hidden="false" customHeight="false" outlineLevel="0" collapsed="false">
      <c r="A342" s="368"/>
      <c r="B342" s="368"/>
      <c r="F342" s="369"/>
    </row>
    <row r="343" customFormat="false" ht="15.75" hidden="false" customHeight="false" outlineLevel="0" collapsed="false">
      <c r="A343" s="368"/>
      <c r="B343" s="368"/>
      <c r="F343" s="369"/>
    </row>
    <row r="344" customFormat="false" ht="15.75" hidden="false" customHeight="false" outlineLevel="0" collapsed="false">
      <c r="A344" s="368"/>
      <c r="B344" s="368"/>
      <c r="F344" s="369"/>
    </row>
    <row r="345" customFormat="false" ht="15.75" hidden="false" customHeight="false" outlineLevel="0" collapsed="false">
      <c r="A345" s="368"/>
      <c r="B345" s="368"/>
      <c r="F345" s="369"/>
    </row>
    <row r="346" customFormat="false" ht="15.75" hidden="false" customHeight="false" outlineLevel="0" collapsed="false">
      <c r="A346" s="368"/>
      <c r="B346" s="368"/>
      <c r="F346" s="369"/>
    </row>
    <row r="347" customFormat="false" ht="15.75" hidden="false" customHeight="false" outlineLevel="0" collapsed="false">
      <c r="A347" s="368"/>
      <c r="B347" s="368"/>
      <c r="F347" s="369"/>
    </row>
    <row r="348" customFormat="false" ht="15.75" hidden="false" customHeight="false" outlineLevel="0" collapsed="false">
      <c r="A348" s="368"/>
      <c r="B348" s="368"/>
      <c r="F348" s="369"/>
    </row>
    <row r="349" customFormat="false" ht="15.75" hidden="false" customHeight="false" outlineLevel="0" collapsed="false">
      <c r="A349" s="368"/>
      <c r="B349" s="368"/>
      <c r="F349" s="369"/>
    </row>
    <row r="350" customFormat="false" ht="15.75" hidden="false" customHeight="false" outlineLevel="0" collapsed="false">
      <c r="A350" s="368"/>
      <c r="B350" s="368"/>
      <c r="F350" s="369"/>
    </row>
    <row r="351" customFormat="false" ht="15.75" hidden="false" customHeight="false" outlineLevel="0" collapsed="false">
      <c r="A351" s="368"/>
      <c r="B351" s="368"/>
      <c r="F351" s="369"/>
    </row>
    <row r="352" customFormat="false" ht="15.75" hidden="false" customHeight="false" outlineLevel="0" collapsed="false">
      <c r="A352" s="368"/>
      <c r="B352" s="368"/>
      <c r="F352" s="369"/>
    </row>
    <row r="353" customFormat="false" ht="15.75" hidden="false" customHeight="false" outlineLevel="0" collapsed="false">
      <c r="A353" s="368"/>
      <c r="B353" s="368"/>
      <c r="F353" s="369"/>
    </row>
    <row r="354" customFormat="false" ht="15.75" hidden="false" customHeight="false" outlineLevel="0" collapsed="false">
      <c r="A354" s="368"/>
      <c r="B354" s="368"/>
      <c r="F354" s="369"/>
    </row>
    <row r="355" customFormat="false" ht="15.75" hidden="false" customHeight="false" outlineLevel="0" collapsed="false">
      <c r="A355" s="368"/>
      <c r="B355" s="368"/>
      <c r="F355" s="369"/>
    </row>
    <row r="356" customFormat="false" ht="15.75" hidden="false" customHeight="false" outlineLevel="0" collapsed="false">
      <c r="A356" s="368"/>
      <c r="B356" s="368"/>
      <c r="F356" s="369"/>
    </row>
    <row r="357" customFormat="false" ht="15.75" hidden="false" customHeight="false" outlineLevel="0" collapsed="false">
      <c r="A357" s="368"/>
      <c r="B357" s="368"/>
      <c r="F357" s="369"/>
    </row>
    <row r="358" customFormat="false" ht="15.75" hidden="false" customHeight="false" outlineLevel="0" collapsed="false">
      <c r="A358" s="368"/>
      <c r="B358" s="368"/>
      <c r="F358" s="369"/>
    </row>
    <row r="359" customFormat="false" ht="15.75" hidden="false" customHeight="false" outlineLevel="0" collapsed="false">
      <c r="A359" s="368"/>
      <c r="B359" s="368"/>
      <c r="F359" s="369"/>
    </row>
    <row r="360" customFormat="false" ht="15.75" hidden="false" customHeight="false" outlineLevel="0" collapsed="false">
      <c r="A360" s="368"/>
      <c r="B360" s="368"/>
      <c r="F360" s="369"/>
    </row>
    <row r="361" customFormat="false" ht="15.75" hidden="false" customHeight="false" outlineLevel="0" collapsed="false">
      <c r="A361" s="368"/>
      <c r="B361" s="368"/>
      <c r="F361" s="369"/>
    </row>
    <row r="362" customFormat="false" ht="15.75" hidden="false" customHeight="false" outlineLevel="0" collapsed="false">
      <c r="A362" s="368"/>
      <c r="B362" s="368"/>
      <c r="F362" s="369"/>
    </row>
    <row r="363" customFormat="false" ht="15.75" hidden="false" customHeight="false" outlineLevel="0" collapsed="false">
      <c r="A363" s="368"/>
      <c r="B363" s="368"/>
      <c r="F363" s="369"/>
    </row>
    <row r="364" customFormat="false" ht="15.75" hidden="false" customHeight="false" outlineLevel="0" collapsed="false">
      <c r="A364" s="368"/>
      <c r="B364" s="368"/>
      <c r="F364" s="369"/>
    </row>
    <row r="365" customFormat="false" ht="15.75" hidden="false" customHeight="false" outlineLevel="0" collapsed="false">
      <c r="A365" s="368"/>
      <c r="B365" s="368"/>
      <c r="F365" s="369"/>
    </row>
    <row r="366" customFormat="false" ht="15.75" hidden="false" customHeight="false" outlineLevel="0" collapsed="false">
      <c r="A366" s="368"/>
      <c r="B366" s="368"/>
      <c r="F366" s="369"/>
    </row>
    <row r="367" customFormat="false" ht="15.75" hidden="false" customHeight="false" outlineLevel="0" collapsed="false">
      <c r="A367" s="368"/>
      <c r="B367" s="368"/>
      <c r="F367" s="369"/>
    </row>
    <row r="368" customFormat="false" ht="15.75" hidden="false" customHeight="false" outlineLevel="0" collapsed="false">
      <c r="A368" s="368"/>
      <c r="B368" s="368"/>
      <c r="F368" s="369"/>
    </row>
    <row r="369" customFormat="false" ht="15.75" hidden="false" customHeight="false" outlineLevel="0" collapsed="false">
      <c r="A369" s="368"/>
      <c r="B369" s="368"/>
      <c r="F369" s="369"/>
    </row>
    <row r="370" customFormat="false" ht="15.75" hidden="false" customHeight="false" outlineLevel="0" collapsed="false">
      <c r="A370" s="368"/>
      <c r="B370" s="368"/>
      <c r="F370" s="369"/>
    </row>
    <row r="371" customFormat="false" ht="15.75" hidden="false" customHeight="false" outlineLevel="0" collapsed="false">
      <c r="A371" s="368"/>
      <c r="B371" s="368"/>
      <c r="F371" s="369"/>
    </row>
    <row r="372" customFormat="false" ht="15.75" hidden="false" customHeight="false" outlineLevel="0" collapsed="false">
      <c r="A372" s="368"/>
      <c r="B372" s="368"/>
      <c r="F372" s="369"/>
    </row>
    <row r="373" customFormat="false" ht="15.75" hidden="false" customHeight="false" outlineLevel="0" collapsed="false">
      <c r="A373" s="368"/>
      <c r="B373" s="368"/>
      <c r="F373" s="369"/>
    </row>
    <row r="374" customFormat="false" ht="15.75" hidden="false" customHeight="false" outlineLevel="0" collapsed="false">
      <c r="A374" s="368"/>
      <c r="B374" s="368"/>
      <c r="F374" s="369"/>
    </row>
    <row r="375" customFormat="false" ht="15.75" hidden="false" customHeight="false" outlineLevel="0" collapsed="false">
      <c r="A375" s="368"/>
      <c r="B375" s="368"/>
      <c r="F375" s="369"/>
    </row>
    <row r="376" customFormat="false" ht="15.75" hidden="false" customHeight="false" outlineLevel="0" collapsed="false">
      <c r="A376" s="368"/>
      <c r="B376" s="368"/>
      <c r="F376" s="369"/>
    </row>
    <row r="377" customFormat="false" ht="15.75" hidden="false" customHeight="false" outlineLevel="0" collapsed="false">
      <c r="A377" s="368"/>
      <c r="B377" s="368"/>
      <c r="F377" s="369"/>
    </row>
    <row r="378" customFormat="false" ht="15.75" hidden="false" customHeight="false" outlineLevel="0" collapsed="false">
      <c r="A378" s="368"/>
      <c r="B378" s="368"/>
      <c r="F378" s="369"/>
    </row>
    <row r="379" customFormat="false" ht="15.75" hidden="false" customHeight="false" outlineLevel="0" collapsed="false">
      <c r="A379" s="368"/>
      <c r="B379" s="368"/>
      <c r="F379" s="369"/>
    </row>
    <row r="380" customFormat="false" ht="15.75" hidden="false" customHeight="false" outlineLevel="0" collapsed="false">
      <c r="A380" s="368"/>
      <c r="B380" s="368"/>
      <c r="F380" s="369"/>
    </row>
    <row r="381" customFormat="false" ht="15.75" hidden="false" customHeight="false" outlineLevel="0" collapsed="false">
      <c r="A381" s="368"/>
      <c r="B381" s="368"/>
      <c r="F381" s="369"/>
    </row>
    <row r="382" customFormat="false" ht="15.75" hidden="false" customHeight="false" outlineLevel="0" collapsed="false">
      <c r="A382" s="368"/>
      <c r="B382" s="368"/>
      <c r="F382" s="369"/>
    </row>
    <row r="383" customFormat="false" ht="15.75" hidden="false" customHeight="false" outlineLevel="0" collapsed="false">
      <c r="A383" s="368"/>
      <c r="B383" s="368"/>
      <c r="F383" s="369"/>
    </row>
    <row r="384" customFormat="false" ht="15.75" hidden="false" customHeight="false" outlineLevel="0" collapsed="false">
      <c r="A384" s="368"/>
      <c r="B384" s="368"/>
      <c r="F384" s="369"/>
    </row>
    <row r="385" customFormat="false" ht="15.75" hidden="false" customHeight="false" outlineLevel="0" collapsed="false">
      <c r="A385" s="368"/>
      <c r="B385" s="368"/>
      <c r="F385" s="369"/>
    </row>
    <row r="386" customFormat="false" ht="15.75" hidden="false" customHeight="false" outlineLevel="0" collapsed="false">
      <c r="A386" s="368"/>
      <c r="B386" s="368"/>
      <c r="F386" s="369"/>
    </row>
    <row r="387" customFormat="false" ht="15.75" hidden="false" customHeight="false" outlineLevel="0" collapsed="false">
      <c r="A387" s="368"/>
      <c r="B387" s="368"/>
      <c r="F387" s="369"/>
    </row>
    <row r="388" customFormat="false" ht="15.75" hidden="false" customHeight="false" outlineLevel="0" collapsed="false">
      <c r="A388" s="368"/>
      <c r="B388" s="368"/>
      <c r="F388" s="369"/>
    </row>
    <row r="389" customFormat="false" ht="15.75" hidden="false" customHeight="false" outlineLevel="0" collapsed="false">
      <c r="A389" s="368"/>
      <c r="B389" s="368"/>
      <c r="F389" s="369"/>
    </row>
    <row r="390" customFormat="false" ht="15.75" hidden="false" customHeight="false" outlineLevel="0" collapsed="false">
      <c r="A390" s="368"/>
      <c r="B390" s="368"/>
      <c r="F390" s="369"/>
    </row>
    <row r="391" customFormat="false" ht="15.75" hidden="false" customHeight="false" outlineLevel="0" collapsed="false">
      <c r="A391" s="368"/>
      <c r="B391" s="368"/>
      <c r="F391" s="369"/>
    </row>
    <row r="392" customFormat="false" ht="15.75" hidden="false" customHeight="false" outlineLevel="0" collapsed="false">
      <c r="A392" s="368"/>
      <c r="B392" s="368"/>
      <c r="F392" s="369"/>
    </row>
    <row r="393" customFormat="false" ht="15.75" hidden="false" customHeight="false" outlineLevel="0" collapsed="false">
      <c r="A393" s="368"/>
      <c r="B393" s="368"/>
      <c r="F393" s="369"/>
    </row>
    <row r="394" customFormat="false" ht="15.75" hidden="false" customHeight="false" outlineLevel="0" collapsed="false">
      <c r="A394" s="368"/>
      <c r="B394" s="368"/>
      <c r="F394" s="369"/>
    </row>
    <row r="395" customFormat="false" ht="15.75" hidden="false" customHeight="false" outlineLevel="0" collapsed="false">
      <c r="A395" s="368"/>
      <c r="B395" s="368"/>
      <c r="F395" s="369"/>
    </row>
    <row r="396" customFormat="false" ht="15.75" hidden="false" customHeight="false" outlineLevel="0" collapsed="false">
      <c r="A396" s="368"/>
      <c r="B396" s="368"/>
      <c r="F396" s="369"/>
    </row>
    <row r="397" customFormat="false" ht="15.75" hidden="false" customHeight="false" outlineLevel="0" collapsed="false">
      <c r="A397" s="368"/>
      <c r="B397" s="368"/>
      <c r="F397" s="369"/>
    </row>
    <row r="398" customFormat="false" ht="15.75" hidden="false" customHeight="false" outlineLevel="0" collapsed="false">
      <c r="A398" s="368"/>
      <c r="B398" s="368"/>
      <c r="F398" s="369"/>
    </row>
    <row r="399" customFormat="false" ht="15.75" hidden="false" customHeight="false" outlineLevel="0" collapsed="false">
      <c r="A399" s="368"/>
      <c r="B399" s="368"/>
      <c r="F399" s="369"/>
    </row>
    <row r="400" customFormat="false" ht="15.75" hidden="false" customHeight="false" outlineLevel="0" collapsed="false">
      <c r="A400" s="368"/>
      <c r="B400" s="368"/>
      <c r="F400" s="369"/>
    </row>
    <row r="401" customFormat="false" ht="15.75" hidden="false" customHeight="false" outlineLevel="0" collapsed="false">
      <c r="A401" s="368"/>
      <c r="B401" s="368"/>
      <c r="F401" s="369"/>
    </row>
    <row r="402" customFormat="false" ht="15.75" hidden="false" customHeight="false" outlineLevel="0" collapsed="false">
      <c r="A402" s="368"/>
      <c r="B402" s="368"/>
      <c r="F402" s="369"/>
    </row>
    <row r="403" customFormat="false" ht="15.75" hidden="false" customHeight="false" outlineLevel="0" collapsed="false">
      <c r="A403" s="368"/>
      <c r="B403" s="368"/>
      <c r="F403" s="369"/>
    </row>
    <row r="404" customFormat="false" ht="15.75" hidden="false" customHeight="false" outlineLevel="0" collapsed="false">
      <c r="A404" s="368"/>
      <c r="B404" s="368"/>
      <c r="F404" s="369"/>
    </row>
    <row r="405" customFormat="false" ht="15.75" hidden="false" customHeight="false" outlineLevel="0" collapsed="false">
      <c r="A405" s="368"/>
      <c r="B405" s="368"/>
      <c r="F405" s="369"/>
    </row>
    <row r="406" customFormat="false" ht="15.75" hidden="false" customHeight="false" outlineLevel="0" collapsed="false">
      <c r="A406" s="368"/>
      <c r="B406" s="368"/>
      <c r="F406" s="369"/>
    </row>
    <row r="407" customFormat="false" ht="15.75" hidden="false" customHeight="false" outlineLevel="0" collapsed="false">
      <c r="A407" s="368"/>
      <c r="B407" s="368"/>
      <c r="F407" s="369"/>
    </row>
    <row r="408" customFormat="false" ht="15.75" hidden="false" customHeight="false" outlineLevel="0" collapsed="false">
      <c r="A408" s="368"/>
      <c r="B408" s="368"/>
      <c r="F408" s="369"/>
    </row>
    <row r="409" customFormat="false" ht="15.75" hidden="false" customHeight="false" outlineLevel="0" collapsed="false">
      <c r="A409" s="368"/>
      <c r="B409" s="368"/>
      <c r="F409" s="369"/>
    </row>
    <row r="410" customFormat="false" ht="15.75" hidden="false" customHeight="false" outlineLevel="0" collapsed="false">
      <c r="A410" s="368"/>
      <c r="B410" s="368"/>
      <c r="F410" s="369"/>
    </row>
    <row r="411" customFormat="false" ht="15.75" hidden="false" customHeight="false" outlineLevel="0" collapsed="false">
      <c r="A411" s="368"/>
      <c r="B411" s="368"/>
      <c r="F411" s="369"/>
    </row>
    <row r="412" customFormat="false" ht="15.75" hidden="false" customHeight="false" outlineLevel="0" collapsed="false">
      <c r="A412" s="368"/>
      <c r="B412" s="368"/>
      <c r="F412" s="369"/>
    </row>
    <row r="413" customFormat="false" ht="15.75" hidden="false" customHeight="false" outlineLevel="0" collapsed="false">
      <c r="A413" s="368"/>
      <c r="B413" s="368"/>
      <c r="F413" s="369"/>
    </row>
    <row r="414" customFormat="false" ht="15.75" hidden="false" customHeight="false" outlineLevel="0" collapsed="false">
      <c r="A414" s="368"/>
      <c r="B414" s="368"/>
      <c r="F414" s="369"/>
    </row>
    <row r="415" customFormat="false" ht="15.75" hidden="false" customHeight="false" outlineLevel="0" collapsed="false">
      <c r="A415" s="368"/>
      <c r="B415" s="368"/>
      <c r="F415" s="369"/>
    </row>
    <row r="416" customFormat="false" ht="15.75" hidden="false" customHeight="false" outlineLevel="0" collapsed="false">
      <c r="A416" s="368"/>
      <c r="B416" s="368"/>
      <c r="F416" s="369"/>
    </row>
    <row r="417" customFormat="false" ht="15.75" hidden="false" customHeight="false" outlineLevel="0" collapsed="false">
      <c r="A417" s="368"/>
      <c r="B417" s="368"/>
      <c r="F417" s="369"/>
    </row>
    <row r="418" customFormat="false" ht="15.75" hidden="false" customHeight="false" outlineLevel="0" collapsed="false">
      <c r="A418" s="368"/>
      <c r="B418" s="368"/>
      <c r="F418" s="369"/>
    </row>
    <row r="419" customFormat="false" ht="15.75" hidden="false" customHeight="false" outlineLevel="0" collapsed="false">
      <c r="A419" s="368"/>
      <c r="B419" s="368"/>
      <c r="F419" s="369"/>
    </row>
    <row r="420" customFormat="false" ht="15.75" hidden="false" customHeight="false" outlineLevel="0" collapsed="false">
      <c r="A420" s="368"/>
      <c r="B420" s="368"/>
      <c r="F420" s="369"/>
    </row>
    <row r="421" customFormat="false" ht="15.75" hidden="false" customHeight="false" outlineLevel="0" collapsed="false">
      <c r="A421" s="368"/>
      <c r="B421" s="368"/>
      <c r="F421" s="369"/>
    </row>
    <row r="422" customFormat="false" ht="15.75" hidden="false" customHeight="false" outlineLevel="0" collapsed="false">
      <c r="A422" s="368"/>
      <c r="B422" s="368"/>
      <c r="F422" s="369"/>
    </row>
    <row r="423" customFormat="false" ht="15.75" hidden="false" customHeight="false" outlineLevel="0" collapsed="false">
      <c r="A423" s="368"/>
      <c r="B423" s="368"/>
      <c r="F423" s="369"/>
    </row>
    <row r="424" customFormat="false" ht="15.75" hidden="false" customHeight="false" outlineLevel="0" collapsed="false">
      <c r="A424" s="368"/>
      <c r="B424" s="368"/>
      <c r="F424" s="369"/>
    </row>
    <row r="425" customFormat="false" ht="15.75" hidden="false" customHeight="false" outlineLevel="0" collapsed="false">
      <c r="A425" s="368"/>
      <c r="B425" s="368"/>
      <c r="F425" s="369"/>
    </row>
    <row r="426" customFormat="false" ht="15.75" hidden="false" customHeight="false" outlineLevel="0" collapsed="false">
      <c r="A426" s="368"/>
      <c r="B426" s="368"/>
      <c r="F426" s="369"/>
    </row>
    <row r="427" customFormat="false" ht="15.75" hidden="false" customHeight="false" outlineLevel="0" collapsed="false">
      <c r="A427" s="368"/>
      <c r="B427" s="368"/>
      <c r="F427" s="369"/>
    </row>
    <row r="428" customFormat="false" ht="15.75" hidden="false" customHeight="false" outlineLevel="0" collapsed="false">
      <c r="A428" s="368"/>
      <c r="B428" s="368"/>
      <c r="F428" s="369"/>
    </row>
    <row r="429" customFormat="false" ht="15.75" hidden="false" customHeight="false" outlineLevel="0" collapsed="false">
      <c r="A429" s="368"/>
      <c r="B429" s="368"/>
      <c r="F429" s="369"/>
    </row>
    <row r="430" customFormat="false" ht="15.75" hidden="false" customHeight="false" outlineLevel="0" collapsed="false">
      <c r="A430" s="368"/>
      <c r="B430" s="368"/>
      <c r="F430" s="369"/>
    </row>
    <row r="431" customFormat="false" ht="15.75" hidden="false" customHeight="false" outlineLevel="0" collapsed="false">
      <c r="A431" s="368"/>
      <c r="B431" s="368"/>
      <c r="F431" s="369"/>
    </row>
    <row r="432" customFormat="false" ht="15.75" hidden="false" customHeight="false" outlineLevel="0" collapsed="false">
      <c r="A432" s="368"/>
      <c r="B432" s="368"/>
      <c r="F432" s="369"/>
    </row>
    <row r="433" customFormat="false" ht="15.75" hidden="false" customHeight="false" outlineLevel="0" collapsed="false">
      <c r="A433" s="368"/>
      <c r="B433" s="368"/>
      <c r="F433" s="369"/>
    </row>
    <row r="434" customFormat="false" ht="15.75" hidden="false" customHeight="false" outlineLevel="0" collapsed="false">
      <c r="A434" s="368"/>
      <c r="B434" s="368"/>
      <c r="F434" s="369"/>
    </row>
    <row r="435" customFormat="false" ht="15.75" hidden="false" customHeight="false" outlineLevel="0" collapsed="false">
      <c r="A435" s="368"/>
      <c r="B435" s="368"/>
      <c r="F435" s="369"/>
    </row>
    <row r="436" customFormat="false" ht="15.75" hidden="false" customHeight="false" outlineLevel="0" collapsed="false">
      <c r="A436" s="368"/>
      <c r="B436" s="368"/>
      <c r="F436" s="369"/>
    </row>
    <row r="437" customFormat="false" ht="15.75" hidden="false" customHeight="false" outlineLevel="0" collapsed="false">
      <c r="A437" s="368"/>
      <c r="B437" s="368"/>
      <c r="F437" s="369"/>
    </row>
    <row r="438" customFormat="false" ht="15.75" hidden="false" customHeight="false" outlineLevel="0" collapsed="false">
      <c r="A438" s="368"/>
      <c r="B438" s="368"/>
      <c r="F438" s="369"/>
    </row>
    <row r="439" customFormat="false" ht="15.75" hidden="false" customHeight="false" outlineLevel="0" collapsed="false">
      <c r="A439" s="368"/>
      <c r="B439" s="368"/>
      <c r="F439" s="369"/>
    </row>
    <row r="440" customFormat="false" ht="15.75" hidden="false" customHeight="false" outlineLevel="0" collapsed="false">
      <c r="A440" s="368"/>
      <c r="B440" s="368"/>
      <c r="F440" s="369"/>
    </row>
    <row r="441" customFormat="false" ht="15.75" hidden="false" customHeight="false" outlineLevel="0" collapsed="false">
      <c r="A441" s="368"/>
      <c r="B441" s="368"/>
      <c r="F441" s="369"/>
    </row>
    <row r="442" customFormat="false" ht="15.75" hidden="false" customHeight="false" outlineLevel="0" collapsed="false">
      <c r="A442" s="368"/>
      <c r="B442" s="368"/>
      <c r="F442" s="369"/>
    </row>
    <row r="443" customFormat="false" ht="15.75" hidden="false" customHeight="false" outlineLevel="0" collapsed="false">
      <c r="A443" s="368"/>
      <c r="B443" s="368"/>
      <c r="F443" s="369"/>
    </row>
    <row r="444" customFormat="false" ht="15.75" hidden="false" customHeight="false" outlineLevel="0" collapsed="false">
      <c r="A444" s="368"/>
      <c r="B444" s="368"/>
      <c r="F444" s="369"/>
    </row>
    <row r="445" customFormat="false" ht="15.75" hidden="false" customHeight="false" outlineLevel="0" collapsed="false">
      <c r="A445" s="368"/>
      <c r="B445" s="368"/>
      <c r="F445" s="369"/>
    </row>
    <row r="446" customFormat="false" ht="15.75" hidden="false" customHeight="false" outlineLevel="0" collapsed="false">
      <c r="A446" s="368"/>
      <c r="B446" s="368"/>
      <c r="F446" s="369"/>
    </row>
    <row r="447" customFormat="false" ht="15.75" hidden="false" customHeight="false" outlineLevel="0" collapsed="false">
      <c r="A447" s="368"/>
      <c r="B447" s="368"/>
      <c r="F447" s="369"/>
    </row>
    <row r="448" customFormat="false" ht="15.75" hidden="false" customHeight="false" outlineLevel="0" collapsed="false">
      <c r="A448" s="368"/>
      <c r="B448" s="368"/>
      <c r="F448" s="369"/>
    </row>
    <row r="449" customFormat="false" ht="15.75" hidden="false" customHeight="false" outlineLevel="0" collapsed="false">
      <c r="A449" s="368"/>
      <c r="B449" s="368"/>
      <c r="F449" s="369"/>
    </row>
    <row r="450" customFormat="false" ht="15.75" hidden="false" customHeight="false" outlineLevel="0" collapsed="false">
      <c r="A450" s="368"/>
      <c r="B450" s="368"/>
      <c r="F450" s="369"/>
    </row>
    <row r="451" customFormat="false" ht="15.75" hidden="false" customHeight="false" outlineLevel="0" collapsed="false">
      <c r="A451" s="368"/>
      <c r="B451" s="368"/>
      <c r="F451" s="369"/>
    </row>
    <row r="452" customFormat="false" ht="15.75" hidden="false" customHeight="false" outlineLevel="0" collapsed="false">
      <c r="A452" s="368"/>
      <c r="B452" s="368"/>
      <c r="F452" s="369"/>
    </row>
    <row r="453" customFormat="false" ht="15.75" hidden="false" customHeight="false" outlineLevel="0" collapsed="false">
      <c r="A453" s="368"/>
      <c r="B453" s="368"/>
      <c r="F453" s="369"/>
    </row>
    <row r="454" customFormat="false" ht="15.75" hidden="false" customHeight="false" outlineLevel="0" collapsed="false">
      <c r="A454" s="368"/>
      <c r="B454" s="368"/>
      <c r="F454" s="369"/>
    </row>
    <row r="455" customFormat="false" ht="15.75" hidden="false" customHeight="false" outlineLevel="0" collapsed="false">
      <c r="A455" s="368"/>
      <c r="B455" s="368"/>
      <c r="F455" s="369"/>
    </row>
    <row r="456" customFormat="false" ht="15.75" hidden="false" customHeight="false" outlineLevel="0" collapsed="false">
      <c r="A456" s="368"/>
      <c r="B456" s="368"/>
      <c r="F456" s="369"/>
    </row>
    <row r="457" customFormat="false" ht="15.75" hidden="false" customHeight="false" outlineLevel="0" collapsed="false">
      <c r="A457" s="368"/>
      <c r="B457" s="368"/>
      <c r="F457" s="369"/>
    </row>
    <row r="458" customFormat="false" ht="15.75" hidden="false" customHeight="false" outlineLevel="0" collapsed="false">
      <c r="A458" s="368"/>
      <c r="B458" s="368"/>
      <c r="F458" s="369"/>
    </row>
    <row r="459" customFormat="false" ht="15.75" hidden="false" customHeight="false" outlineLevel="0" collapsed="false">
      <c r="A459" s="368"/>
      <c r="B459" s="368"/>
      <c r="F459" s="369"/>
    </row>
    <row r="460" customFormat="false" ht="15.75" hidden="false" customHeight="false" outlineLevel="0" collapsed="false">
      <c r="A460" s="368"/>
      <c r="B460" s="368"/>
      <c r="F460" s="369"/>
    </row>
    <row r="461" customFormat="false" ht="15.75" hidden="false" customHeight="false" outlineLevel="0" collapsed="false">
      <c r="A461" s="368"/>
      <c r="B461" s="368"/>
      <c r="F461" s="369"/>
    </row>
    <row r="462" customFormat="false" ht="15.75" hidden="false" customHeight="false" outlineLevel="0" collapsed="false">
      <c r="A462" s="368"/>
      <c r="B462" s="368"/>
      <c r="F462" s="369"/>
    </row>
    <row r="463" customFormat="false" ht="15.75" hidden="false" customHeight="false" outlineLevel="0" collapsed="false">
      <c r="A463" s="368"/>
      <c r="B463" s="368"/>
      <c r="F463" s="369"/>
    </row>
    <row r="464" customFormat="false" ht="15.75" hidden="false" customHeight="false" outlineLevel="0" collapsed="false">
      <c r="A464" s="368"/>
      <c r="B464" s="368"/>
      <c r="F464" s="369"/>
    </row>
    <row r="465" customFormat="false" ht="15.75" hidden="false" customHeight="false" outlineLevel="0" collapsed="false">
      <c r="A465" s="368"/>
      <c r="B465" s="368"/>
      <c r="F465" s="369"/>
    </row>
    <row r="466" customFormat="false" ht="15.75" hidden="false" customHeight="false" outlineLevel="0" collapsed="false">
      <c r="A466" s="368"/>
      <c r="B466" s="368"/>
      <c r="F466" s="369"/>
    </row>
    <row r="467" customFormat="false" ht="15.75" hidden="false" customHeight="false" outlineLevel="0" collapsed="false">
      <c r="A467" s="368"/>
      <c r="B467" s="368"/>
      <c r="F467" s="369"/>
    </row>
    <row r="468" customFormat="false" ht="15.75" hidden="false" customHeight="false" outlineLevel="0" collapsed="false">
      <c r="A468" s="368"/>
      <c r="B468" s="368"/>
      <c r="F468" s="369"/>
    </row>
    <row r="469" customFormat="false" ht="15.75" hidden="false" customHeight="false" outlineLevel="0" collapsed="false">
      <c r="A469" s="368"/>
      <c r="B469" s="368"/>
      <c r="F469" s="369"/>
    </row>
    <row r="470" customFormat="false" ht="15.75" hidden="false" customHeight="false" outlineLevel="0" collapsed="false">
      <c r="A470" s="368"/>
      <c r="B470" s="368"/>
      <c r="F470" s="369"/>
    </row>
    <row r="471" customFormat="false" ht="15.75" hidden="false" customHeight="false" outlineLevel="0" collapsed="false">
      <c r="A471" s="368"/>
      <c r="B471" s="368"/>
      <c r="F471" s="369"/>
    </row>
    <row r="472" customFormat="false" ht="15.75" hidden="false" customHeight="false" outlineLevel="0" collapsed="false">
      <c r="A472" s="368"/>
      <c r="B472" s="368"/>
      <c r="F472" s="369"/>
    </row>
    <row r="473" customFormat="false" ht="15.75" hidden="false" customHeight="false" outlineLevel="0" collapsed="false">
      <c r="A473" s="368"/>
      <c r="B473" s="368"/>
      <c r="F473" s="369"/>
    </row>
    <row r="474" customFormat="false" ht="15.75" hidden="false" customHeight="false" outlineLevel="0" collapsed="false">
      <c r="A474" s="368"/>
      <c r="B474" s="368"/>
      <c r="F474" s="369"/>
    </row>
    <row r="475" customFormat="false" ht="15.75" hidden="false" customHeight="false" outlineLevel="0" collapsed="false">
      <c r="A475" s="368"/>
      <c r="B475" s="368"/>
      <c r="F475" s="369"/>
    </row>
    <row r="476" customFormat="false" ht="15.75" hidden="false" customHeight="false" outlineLevel="0" collapsed="false">
      <c r="A476" s="368"/>
      <c r="B476" s="368"/>
      <c r="F476" s="369"/>
    </row>
    <row r="477" customFormat="false" ht="15.75" hidden="false" customHeight="false" outlineLevel="0" collapsed="false">
      <c r="A477" s="368"/>
      <c r="B477" s="368"/>
      <c r="F477" s="369"/>
    </row>
    <row r="478" customFormat="false" ht="15.75" hidden="false" customHeight="false" outlineLevel="0" collapsed="false">
      <c r="A478" s="368"/>
      <c r="B478" s="368"/>
      <c r="F478" s="369"/>
    </row>
    <row r="479" customFormat="false" ht="15.75" hidden="false" customHeight="false" outlineLevel="0" collapsed="false">
      <c r="A479" s="368"/>
      <c r="B479" s="368"/>
      <c r="F479" s="369"/>
    </row>
    <row r="480" customFormat="false" ht="15.75" hidden="false" customHeight="false" outlineLevel="0" collapsed="false">
      <c r="A480" s="368"/>
      <c r="B480" s="368"/>
      <c r="F480" s="369"/>
    </row>
    <row r="481" customFormat="false" ht="15.75" hidden="false" customHeight="false" outlineLevel="0" collapsed="false">
      <c r="A481" s="368"/>
      <c r="B481" s="368"/>
      <c r="F481" s="369"/>
    </row>
    <row r="482" customFormat="false" ht="15.75" hidden="false" customHeight="false" outlineLevel="0" collapsed="false">
      <c r="A482" s="368"/>
      <c r="B482" s="368"/>
      <c r="F482" s="369"/>
    </row>
    <row r="483" customFormat="false" ht="15.75" hidden="false" customHeight="false" outlineLevel="0" collapsed="false">
      <c r="A483" s="368"/>
      <c r="B483" s="368"/>
      <c r="F483" s="369"/>
    </row>
    <row r="484" customFormat="false" ht="15.75" hidden="false" customHeight="false" outlineLevel="0" collapsed="false">
      <c r="A484" s="368"/>
      <c r="B484" s="368"/>
      <c r="F484" s="369"/>
    </row>
    <row r="485" customFormat="false" ht="15.75" hidden="false" customHeight="false" outlineLevel="0" collapsed="false">
      <c r="A485" s="368"/>
      <c r="B485" s="368"/>
      <c r="F485" s="369"/>
    </row>
    <row r="486" customFormat="false" ht="15.75" hidden="false" customHeight="false" outlineLevel="0" collapsed="false">
      <c r="A486" s="368"/>
      <c r="B486" s="368"/>
      <c r="F486" s="369"/>
    </row>
    <row r="487" customFormat="false" ht="15.75" hidden="false" customHeight="false" outlineLevel="0" collapsed="false">
      <c r="A487" s="368"/>
      <c r="B487" s="368"/>
      <c r="F487" s="369"/>
    </row>
    <row r="488" customFormat="false" ht="15.75" hidden="false" customHeight="false" outlineLevel="0" collapsed="false">
      <c r="A488" s="368"/>
      <c r="B488" s="368"/>
      <c r="F488" s="369"/>
    </row>
    <row r="489" customFormat="false" ht="15.75" hidden="false" customHeight="false" outlineLevel="0" collapsed="false">
      <c r="A489" s="368"/>
      <c r="B489" s="368"/>
      <c r="F489" s="369"/>
    </row>
    <row r="490" customFormat="false" ht="15.75" hidden="false" customHeight="false" outlineLevel="0" collapsed="false">
      <c r="A490" s="368"/>
      <c r="B490" s="368"/>
      <c r="F490" s="369"/>
    </row>
    <row r="491" customFormat="false" ht="15.75" hidden="false" customHeight="false" outlineLevel="0" collapsed="false">
      <c r="A491" s="368"/>
      <c r="B491" s="368"/>
      <c r="F491" s="369"/>
    </row>
    <row r="492" customFormat="false" ht="15.75" hidden="false" customHeight="false" outlineLevel="0" collapsed="false">
      <c r="A492" s="368"/>
      <c r="B492" s="368"/>
      <c r="F492" s="369"/>
    </row>
    <row r="493" customFormat="false" ht="15.75" hidden="false" customHeight="false" outlineLevel="0" collapsed="false">
      <c r="A493" s="368"/>
      <c r="B493" s="368"/>
      <c r="F493" s="369"/>
    </row>
    <row r="494" customFormat="false" ht="15.75" hidden="false" customHeight="false" outlineLevel="0" collapsed="false">
      <c r="A494" s="368"/>
      <c r="B494" s="368"/>
      <c r="F494" s="369"/>
    </row>
    <row r="495" customFormat="false" ht="15.75" hidden="false" customHeight="false" outlineLevel="0" collapsed="false">
      <c r="A495" s="368"/>
      <c r="B495" s="368"/>
      <c r="F495" s="369"/>
    </row>
    <row r="496" customFormat="false" ht="15.75" hidden="false" customHeight="false" outlineLevel="0" collapsed="false">
      <c r="A496" s="368"/>
      <c r="B496" s="368"/>
      <c r="F496" s="369"/>
    </row>
    <row r="497" customFormat="false" ht="15.75" hidden="false" customHeight="false" outlineLevel="0" collapsed="false">
      <c r="A497" s="368"/>
      <c r="B497" s="368"/>
      <c r="F497" s="369"/>
    </row>
    <row r="498" customFormat="false" ht="15.75" hidden="false" customHeight="false" outlineLevel="0" collapsed="false">
      <c r="A498" s="368"/>
      <c r="B498" s="368"/>
      <c r="F498" s="369"/>
    </row>
    <row r="499" customFormat="false" ht="15.75" hidden="false" customHeight="false" outlineLevel="0" collapsed="false">
      <c r="A499" s="368"/>
      <c r="B499" s="368"/>
      <c r="F499" s="369"/>
    </row>
    <row r="500" customFormat="false" ht="15.75" hidden="false" customHeight="false" outlineLevel="0" collapsed="false">
      <c r="A500" s="368"/>
      <c r="B500" s="368"/>
      <c r="F500" s="369"/>
    </row>
    <row r="501" customFormat="false" ht="15.75" hidden="false" customHeight="false" outlineLevel="0" collapsed="false">
      <c r="A501" s="368"/>
      <c r="B501" s="368"/>
      <c r="F501" s="369"/>
    </row>
    <row r="502" customFormat="false" ht="15.75" hidden="false" customHeight="false" outlineLevel="0" collapsed="false">
      <c r="A502" s="368"/>
      <c r="B502" s="368"/>
      <c r="F502" s="369"/>
    </row>
    <row r="503" customFormat="false" ht="15.75" hidden="false" customHeight="false" outlineLevel="0" collapsed="false">
      <c r="A503" s="368"/>
      <c r="B503" s="368"/>
      <c r="F503" s="369"/>
    </row>
    <row r="504" customFormat="false" ht="15.75" hidden="false" customHeight="false" outlineLevel="0" collapsed="false">
      <c r="A504" s="368"/>
      <c r="B504" s="368"/>
      <c r="F504" s="369"/>
    </row>
    <row r="505" customFormat="false" ht="15.75" hidden="false" customHeight="false" outlineLevel="0" collapsed="false">
      <c r="A505" s="368"/>
      <c r="B505" s="368"/>
      <c r="F505" s="369"/>
    </row>
    <row r="506" customFormat="false" ht="15.75" hidden="false" customHeight="false" outlineLevel="0" collapsed="false">
      <c r="A506" s="368"/>
      <c r="B506" s="368"/>
      <c r="F506" s="369"/>
    </row>
    <row r="507" customFormat="false" ht="15.75" hidden="false" customHeight="false" outlineLevel="0" collapsed="false">
      <c r="A507" s="368"/>
      <c r="B507" s="368"/>
      <c r="F507" s="369"/>
    </row>
    <row r="508" customFormat="false" ht="15.75" hidden="false" customHeight="false" outlineLevel="0" collapsed="false">
      <c r="A508" s="368"/>
      <c r="B508" s="368"/>
      <c r="F508" s="369"/>
    </row>
    <row r="509" customFormat="false" ht="15.75" hidden="false" customHeight="false" outlineLevel="0" collapsed="false">
      <c r="A509" s="368"/>
      <c r="B509" s="368"/>
      <c r="F509" s="369"/>
    </row>
    <row r="510" customFormat="false" ht="15.75" hidden="false" customHeight="false" outlineLevel="0" collapsed="false">
      <c r="A510" s="368"/>
      <c r="B510" s="368"/>
      <c r="F510" s="369"/>
    </row>
    <row r="511" customFormat="false" ht="15.75" hidden="false" customHeight="false" outlineLevel="0" collapsed="false">
      <c r="A511" s="368"/>
      <c r="B511" s="368"/>
      <c r="F511" s="369"/>
    </row>
    <row r="512" customFormat="false" ht="15.75" hidden="false" customHeight="false" outlineLevel="0" collapsed="false">
      <c r="A512" s="368"/>
      <c r="B512" s="368"/>
      <c r="F512" s="369"/>
    </row>
    <row r="513" customFormat="false" ht="15.75" hidden="false" customHeight="false" outlineLevel="0" collapsed="false">
      <c r="A513" s="368"/>
      <c r="B513" s="368"/>
      <c r="F513" s="369"/>
    </row>
    <row r="514" customFormat="false" ht="15.75" hidden="false" customHeight="false" outlineLevel="0" collapsed="false">
      <c r="A514" s="368"/>
      <c r="B514" s="368"/>
      <c r="F514" s="369"/>
    </row>
    <row r="515" customFormat="false" ht="15.75" hidden="false" customHeight="false" outlineLevel="0" collapsed="false">
      <c r="A515" s="368"/>
      <c r="B515" s="368"/>
      <c r="F515" s="369"/>
    </row>
    <row r="516" customFormat="false" ht="15.75" hidden="false" customHeight="false" outlineLevel="0" collapsed="false">
      <c r="A516" s="368"/>
      <c r="B516" s="368"/>
      <c r="F516" s="369"/>
    </row>
    <row r="517" customFormat="false" ht="15.75" hidden="false" customHeight="false" outlineLevel="0" collapsed="false">
      <c r="A517" s="368"/>
      <c r="B517" s="368"/>
      <c r="F517" s="369"/>
    </row>
    <row r="518" customFormat="false" ht="15.75" hidden="false" customHeight="false" outlineLevel="0" collapsed="false">
      <c r="A518" s="368"/>
      <c r="B518" s="368"/>
      <c r="F518" s="369"/>
    </row>
    <row r="519" customFormat="false" ht="15.75" hidden="false" customHeight="false" outlineLevel="0" collapsed="false">
      <c r="A519" s="368"/>
      <c r="B519" s="368"/>
      <c r="F519" s="369"/>
    </row>
    <row r="520" customFormat="false" ht="15.75" hidden="false" customHeight="false" outlineLevel="0" collapsed="false">
      <c r="A520" s="368"/>
      <c r="B520" s="368"/>
      <c r="F520" s="369"/>
    </row>
    <row r="521" customFormat="false" ht="15.75" hidden="false" customHeight="false" outlineLevel="0" collapsed="false">
      <c r="A521" s="368"/>
      <c r="B521" s="368"/>
      <c r="F521" s="369"/>
    </row>
    <row r="522" customFormat="false" ht="15.75" hidden="false" customHeight="false" outlineLevel="0" collapsed="false">
      <c r="A522" s="368"/>
      <c r="B522" s="368"/>
      <c r="F522" s="369"/>
    </row>
    <row r="523" customFormat="false" ht="15.75" hidden="false" customHeight="false" outlineLevel="0" collapsed="false">
      <c r="A523" s="368"/>
      <c r="B523" s="368"/>
      <c r="F523" s="369"/>
    </row>
    <row r="524" customFormat="false" ht="15.75" hidden="false" customHeight="false" outlineLevel="0" collapsed="false">
      <c r="A524" s="368"/>
      <c r="B524" s="368"/>
      <c r="F524" s="369"/>
    </row>
    <row r="525" customFormat="false" ht="15.75" hidden="false" customHeight="false" outlineLevel="0" collapsed="false">
      <c r="A525" s="368"/>
      <c r="B525" s="368"/>
      <c r="F525" s="369"/>
    </row>
    <row r="526" customFormat="false" ht="15.75" hidden="false" customHeight="false" outlineLevel="0" collapsed="false">
      <c r="A526" s="368"/>
      <c r="B526" s="368"/>
      <c r="F526" s="369"/>
    </row>
    <row r="527" customFormat="false" ht="15.75" hidden="false" customHeight="false" outlineLevel="0" collapsed="false">
      <c r="A527" s="368"/>
      <c r="B527" s="368"/>
      <c r="F527" s="369"/>
    </row>
    <row r="528" customFormat="false" ht="15.75" hidden="false" customHeight="false" outlineLevel="0" collapsed="false">
      <c r="A528" s="368"/>
      <c r="B528" s="368"/>
      <c r="F528" s="369"/>
    </row>
    <row r="529" customFormat="false" ht="15.75" hidden="false" customHeight="false" outlineLevel="0" collapsed="false">
      <c r="A529" s="368"/>
      <c r="B529" s="368"/>
      <c r="F529" s="369"/>
    </row>
    <row r="530" customFormat="false" ht="15.75" hidden="false" customHeight="false" outlineLevel="0" collapsed="false">
      <c r="A530" s="368"/>
      <c r="B530" s="368"/>
      <c r="F530" s="369"/>
    </row>
    <row r="531" customFormat="false" ht="15.75" hidden="false" customHeight="false" outlineLevel="0" collapsed="false">
      <c r="A531" s="368"/>
      <c r="B531" s="368"/>
      <c r="F531" s="369"/>
    </row>
    <row r="532" customFormat="false" ht="15.75" hidden="false" customHeight="false" outlineLevel="0" collapsed="false">
      <c r="A532" s="368"/>
      <c r="B532" s="368"/>
      <c r="F532" s="369"/>
    </row>
    <row r="533" customFormat="false" ht="15.75" hidden="false" customHeight="false" outlineLevel="0" collapsed="false">
      <c r="A533" s="368"/>
      <c r="B533" s="368"/>
      <c r="F533" s="369"/>
    </row>
    <row r="534" customFormat="false" ht="15.75" hidden="false" customHeight="false" outlineLevel="0" collapsed="false">
      <c r="A534" s="368"/>
      <c r="B534" s="368"/>
      <c r="F534" s="369"/>
    </row>
    <row r="535" customFormat="false" ht="15.75" hidden="false" customHeight="false" outlineLevel="0" collapsed="false">
      <c r="A535" s="368"/>
      <c r="B535" s="368"/>
      <c r="F535" s="369"/>
    </row>
    <row r="536" customFormat="false" ht="15.75" hidden="false" customHeight="false" outlineLevel="0" collapsed="false">
      <c r="A536" s="368"/>
      <c r="B536" s="368"/>
      <c r="F536" s="369"/>
    </row>
    <row r="537" customFormat="false" ht="15.75" hidden="false" customHeight="false" outlineLevel="0" collapsed="false">
      <c r="A537" s="368"/>
      <c r="B537" s="368"/>
      <c r="F537" s="369"/>
    </row>
    <row r="538" customFormat="false" ht="15.75" hidden="false" customHeight="false" outlineLevel="0" collapsed="false">
      <c r="A538" s="368"/>
      <c r="B538" s="368"/>
      <c r="F538" s="369"/>
    </row>
    <row r="539" customFormat="false" ht="15.75" hidden="false" customHeight="false" outlineLevel="0" collapsed="false">
      <c r="A539" s="368"/>
      <c r="B539" s="368"/>
      <c r="F539" s="369"/>
    </row>
    <row r="540" customFormat="false" ht="15.75" hidden="false" customHeight="false" outlineLevel="0" collapsed="false">
      <c r="A540" s="368"/>
      <c r="B540" s="368"/>
      <c r="F540" s="369"/>
    </row>
    <row r="541" customFormat="false" ht="15.75" hidden="false" customHeight="false" outlineLevel="0" collapsed="false">
      <c r="A541" s="368"/>
      <c r="B541" s="368"/>
      <c r="F541" s="369"/>
    </row>
    <row r="542" customFormat="false" ht="15.75" hidden="false" customHeight="false" outlineLevel="0" collapsed="false">
      <c r="A542" s="368"/>
      <c r="B542" s="368"/>
      <c r="F542" s="369"/>
    </row>
    <row r="543" customFormat="false" ht="15.75" hidden="false" customHeight="false" outlineLevel="0" collapsed="false">
      <c r="A543" s="368"/>
      <c r="B543" s="368"/>
      <c r="F543" s="369"/>
    </row>
    <row r="544" customFormat="false" ht="15.75" hidden="false" customHeight="false" outlineLevel="0" collapsed="false">
      <c r="A544" s="368"/>
      <c r="B544" s="368"/>
      <c r="F544" s="369"/>
    </row>
    <row r="545" customFormat="false" ht="15.75" hidden="false" customHeight="false" outlineLevel="0" collapsed="false">
      <c r="A545" s="368"/>
      <c r="B545" s="368"/>
      <c r="F545" s="369"/>
    </row>
    <row r="546" customFormat="false" ht="15.75" hidden="false" customHeight="false" outlineLevel="0" collapsed="false">
      <c r="A546" s="368"/>
      <c r="B546" s="368"/>
      <c r="F546" s="369"/>
    </row>
    <row r="547" customFormat="false" ht="15.75" hidden="false" customHeight="false" outlineLevel="0" collapsed="false">
      <c r="A547" s="368"/>
      <c r="B547" s="368"/>
      <c r="F547" s="369"/>
    </row>
    <row r="548" customFormat="false" ht="15.75" hidden="false" customHeight="false" outlineLevel="0" collapsed="false">
      <c r="A548" s="368"/>
      <c r="B548" s="368"/>
      <c r="F548" s="369"/>
    </row>
    <row r="549" customFormat="false" ht="15.75" hidden="false" customHeight="false" outlineLevel="0" collapsed="false">
      <c r="A549" s="368"/>
      <c r="B549" s="368"/>
      <c r="F549" s="369"/>
    </row>
    <row r="550" customFormat="false" ht="15.75" hidden="false" customHeight="false" outlineLevel="0" collapsed="false">
      <c r="A550" s="368"/>
      <c r="B550" s="368"/>
      <c r="F550" s="369"/>
    </row>
    <row r="551" customFormat="false" ht="15.75" hidden="false" customHeight="false" outlineLevel="0" collapsed="false">
      <c r="A551" s="368"/>
      <c r="B551" s="368"/>
      <c r="F551" s="369"/>
    </row>
    <row r="552" customFormat="false" ht="15.75" hidden="false" customHeight="false" outlineLevel="0" collapsed="false">
      <c r="A552" s="368"/>
      <c r="B552" s="368"/>
      <c r="F552" s="369"/>
    </row>
    <row r="553" customFormat="false" ht="15.75" hidden="false" customHeight="false" outlineLevel="0" collapsed="false">
      <c r="A553" s="368"/>
      <c r="B553" s="368"/>
      <c r="F553" s="369"/>
    </row>
    <row r="554" customFormat="false" ht="15.75" hidden="false" customHeight="false" outlineLevel="0" collapsed="false">
      <c r="A554" s="368"/>
      <c r="B554" s="368"/>
      <c r="F554" s="369"/>
    </row>
    <row r="555" customFormat="false" ht="15.75" hidden="false" customHeight="false" outlineLevel="0" collapsed="false">
      <c r="A555" s="368"/>
      <c r="B555" s="368"/>
      <c r="F555" s="369"/>
    </row>
    <row r="556" customFormat="false" ht="15.75" hidden="false" customHeight="false" outlineLevel="0" collapsed="false">
      <c r="A556" s="368"/>
      <c r="B556" s="368"/>
      <c r="F556" s="369"/>
    </row>
    <row r="557" customFormat="false" ht="15.75" hidden="false" customHeight="false" outlineLevel="0" collapsed="false">
      <c r="A557" s="368"/>
      <c r="B557" s="368"/>
      <c r="F557" s="369"/>
    </row>
    <row r="558" customFormat="false" ht="15.75" hidden="false" customHeight="false" outlineLevel="0" collapsed="false">
      <c r="A558" s="368"/>
      <c r="B558" s="368"/>
      <c r="F558" s="369"/>
    </row>
    <row r="559" customFormat="false" ht="15.75" hidden="false" customHeight="false" outlineLevel="0" collapsed="false">
      <c r="A559" s="368"/>
      <c r="B559" s="368"/>
      <c r="F559" s="369"/>
    </row>
    <row r="560" customFormat="false" ht="15.75" hidden="false" customHeight="false" outlineLevel="0" collapsed="false">
      <c r="A560" s="368"/>
      <c r="B560" s="368"/>
      <c r="F560" s="369"/>
    </row>
    <row r="561" customFormat="false" ht="15.75" hidden="false" customHeight="false" outlineLevel="0" collapsed="false">
      <c r="A561" s="368"/>
      <c r="B561" s="368"/>
      <c r="F561" s="369"/>
    </row>
    <row r="562" customFormat="false" ht="15.75" hidden="false" customHeight="false" outlineLevel="0" collapsed="false">
      <c r="A562" s="368"/>
      <c r="B562" s="368"/>
      <c r="F562" s="369"/>
    </row>
    <row r="563" customFormat="false" ht="15.75" hidden="false" customHeight="false" outlineLevel="0" collapsed="false">
      <c r="A563" s="368"/>
      <c r="B563" s="368"/>
      <c r="F563" s="369"/>
    </row>
    <row r="564" customFormat="false" ht="15.75" hidden="false" customHeight="false" outlineLevel="0" collapsed="false">
      <c r="A564" s="368"/>
      <c r="B564" s="368"/>
      <c r="F564" s="369"/>
    </row>
    <row r="565" customFormat="false" ht="15.75" hidden="false" customHeight="false" outlineLevel="0" collapsed="false">
      <c r="A565" s="368"/>
      <c r="B565" s="368"/>
      <c r="F565" s="369"/>
    </row>
    <row r="566" customFormat="false" ht="15.75" hidden="false" customHeight="false" outlineLevel="0" collapsed="false">
      <c r="A566" s="368"/>
      <c r="B566" s="368"/>
      <c r="F566" s="369"/>
    </row>
    <row r="567" customFormat="false" ht="15.75" hidden="false" customHeight="false" outlineLevel="0" collapsed="false">
      <c r="A567" s="368"/>
      <c r="B567" s="368"/>
      <c r="F567" s="369"/>
    </row>
    <row r="568" customFormat="false" ht="15.75" hidden="false" customHeight="false" outlineLevel="0" collapsed="false">
      <c r="A568" s="368"/>
      <c r="B568" s="368"/>
      <c r="F568" s="369"/>
    </row>
    <row r="569" customFormat="false" ht="15.75" hidden="false" customHeight="false" outlineLevel="0" collapsed="false">
      <c r="A569" s="368"/>
      <c r="B569" s="368"/>
      <c r="F569" s="369"/>
    </row>
    <row r="570" customFormat="false" ht="15.75" hidden="false" customHeight="false" outlineLevel="0" collapsed="false">
      <c r="A570" s="368"/>
      <c r="B570" s="368"/>
      <c r="F570" s="369"/>
    </row>
    <row r="571" customFormat="false" ht="15.75" hidden="false" customHeight="false" outlineLevel="0" collapsed="false">
      <c r="A571" s="368"/>
      <c r="B571" s="368"/>
      <c r="F571" s="369"/>
    </row>
    <row r="572" customFormat="false" ht="15.75" hidden="false" customHeight="false" outlineLevel="0" collapsed="false">
      <c r="A572" s="368"/>
      <c r="B572" s="368"/>
      <c r="F572" s="369"/>
    </row>
    <row r="573" customFormat="false" ht="15.75" hidden="false" customHeight="false" outlineLevel="0" collapsed="false">
      <c r="A573" s="368"/>
      <c r="B573" s="368"/>
      <c r="F573" s="369"/>
    </row>
    <row r="574" customFormat="false" ht="15.75" hidden="false" customHeight="false" outlineLevel="0" collapsed="false">
      <c r="A574" s="368"/>
      <c r="B574" s="368"/>
      <c r="F574" s="369"/>
    </row>
    <row r="575" customFormat="false" ht="15.75" hidden="false" customHeight="false" outlineLevel="0" collapsed="false">
      <c r="A575" s="368"/>
      <c r="B575" s="368"/>
      <c r="F575" s="369"/>
    </row>
    <row r="576" customFormat="false" ht="15.75" hidden="false" customHeight="false" outlineLevel="0" collapsed="false">
      <c r="A576" s="368"/>
      <c r="B576" s="368"/>
      <c r="F576" s="369"/>
    </row>
    <row r="577" customFormat="false" ht="15.75" hidden="false" customHeight="false" outlineLevel="0" collapsed="false">
      <c r="A577" s="368"/>
      <c r="B577" s="368"/>
      <c r="F577" s="369"/>
    </row>
    <row r="578" customFormat="false" ht="15.75" hidden="false" customHeight="false" outlineLevel="0" collapsed="false">
      <c r="A578" s="368"/>
      <c r="B578" s="368"/>
      <c r="F578" s="369"/>
    </row>
    <row r="579" customFormat="false" ht="15.75" hidden="false" customHeight="false" outlineLevel="0" collapsed="false">
      <c r="A579" s="368"/>
      <c r="B579" s="368"/>
      <c r="F579" s="369"/>
    </row>
    <row r="580" customFormat="false" ht="15.75" hidden="false" customHeight="false" outlineLevel="0" collapsed="false">
      <c r="A580" s="368"/>
      <c r="B580" s="368"/>
      <c r="F580" s="369"/>
    </row>
    <row r="581" customFormat="false" ht="15.75" hidden="false" customHeight="false" outlineLevel="0" collapsed="false">
      <c r="A581" s="368"/>
      <c r="B581" s="368"/>
      <c r="F581" s="369"/>
    </row>
    <row r="582" customFormat="false" ht="15.75" hidden="false" customHeight="false" outlineLevel="0" collapsed="false">
      <c r="A582" s="368"/>
      <c r="B582" s="368"/>
      <c r="F582" s="369"/>
    </row>
    <row r="583" customFormat="false" ht="15.75" hidden="false" customHeight="false" outlineLevel="0" collapsed="false">
      <c r="A583" s="368"/>
      <c r="B583" s="368"/>
      <c r="F583" s="369"/>
    </row>
    <row r="584" customFormat="false" ht="15.75" hidden="false" customHeight="false" outlineLevel="0" collapsed="false">
      <c r="A584" s="368"/>
      <c r="B584" s="368"/>
      <c r="F584" s="369"/>
    </row>
    <row r="585" customFormat="false" ht="15.75" hidden="false" customHeight="false" outlineLevel="0" collapsed="false">
      <c r="A585" s="368"/>
      <c r="B585" s="368"/>
      <c r="F585" s="369"/>
    </row>
    <row r="586" customFormat="false" ht="15.75" hidden="false" customHeight="false" outlineLevel="0" collapsed="false">
      <c r="A586" s="368"/>
      <c r="B586" s="368"/>
      <c r="F586" s="369"/>
    </row>
    <row r="587" customFormat="false" ht="15.75" hidden="false" customHeight="false" outlineLevel="0" collapsed="false">
      <c r="A587" s="368"/>
      <c r="B587" s="368"/>
      <c r="F587" s="369"/>
    </row>
    <row r="588" customFormat="false" ht="15.75" hidden="false" customHeight="false" outlineLevel="0" collapsed="false">
      <c r="A588" s="368"/>
      <c r="B588" s="368"/>
      <c r="F588" s="369"/>
    </row>
    <row r="589" customFormat="false" ht="15.75" hidden="false" customHeight="false" outlineLevel="0" collapsed="false">
      <c r="A589" s="368"/>
      <c r="B589" s="368"/>
      <c r="F589" s="369"/>
    </row>
    <row r="590" customFormat="false" ht="15.75" hidden="false" customHeight="false" outlineLevel="0" collapsed="false">
      <c r="A590" s="368"/>
      <c r="B590" s="368"/>
      <c r="F590" s="369"/>
    </row>
    <row r="591" customFormat="false" ht="15.75" hidden="false" customHeight="false" outlineLevel="0" collapsed="false">
      <c r="A591" s="368"/>
      <c r="B591" s="368"/>
      <c r="F591" s="369"/>
    </row>
    <row r="592" customFormat="false" ht="15.75" hidden="false" customHeight="false" outlineLevel="0" collapsed="false">
      <c r="A592" s="368"/>
      <c r="B592" s="368"/>
      <c r="F592" s="369"/>
    </row>
    <row r="593" customFormat="false" ht="15.75" hidden="false" customHeight="false" outlineLevel="0" collapsed="false">
      <c r="A593" s="368"/>
      <c r="B593" s="368"/>
      <c r="F593" s="369"/>
    </row>
    <row r="594" customFormat="false" ht="15.75" hidden="false" customHeight="false" outlineLevel="0" collapsed="false">
      <c r="A594" s="368"/>
      <c r="B594" s="368"/>
      <c r="F594" s="369"/>
    </row>
    <row r="595" customFormat="false" ht="15.75" hidden="false" customHeight="false" outlineLevel="0" collapsed="false">
      <c r="A595" s="368"/>
      <c r="B595" s="368"/>
      <c r="F595" s="369"/>
    </row>
    <row r="596" customFormat="false" ht="15.75" hidden="false" customHeight="false" outlineLevel="0" collapsed="false">
      <c r="A596" s="368"/>
      <c r="B596" s="368"/>
      <c r="F596" s="369"/>
    </row>
    <row r="597" customFormat="false" ht="15.75" hidden="false" customHeight="false" outlineLevel="0" collapsed="false">
      <c r="A597" s="368"/>
      <c r="B597" s="368"/>
      <c r="F597" s="369"/>
    </row>
    <row r="598" customFormat="false" ht="15.75" hidden="false" customHeight="false" outlineLevel="0" collapsed="false">
      <c r="A598" s="368"/>
      <c r="B598" s="368"/>
      <c r="F598" s="369"/>
    </row>
    <row r="599" customFormat="false" ht="15.75" hidden="false" customHeight="false" outlineLevel="0" collapsed="false">
      <c r="A599" s="368"/>
      <c r="B599" s="368"/>
      <c r="F599" s="369"/>
    </row>
    <row r="600" customFormat="false" ht="15.75" hidden="false" customHeight="false" outlineLevel="0" collapsed="false">
      <c r="A600" s="368"/>
      <c r="B600" s="368"/>
      <c r="F600" s="369"/>
    </row>
    <row r="601" customFormat="false" ht="15.75" hidden="false" customHeight="false" outlineLevel="0" collapsed="false">
      <c r="A601" s="368"/>
      <c r="B601" s="368"/>
      <c r="F601" s="369"/>
    </row>
    <row r="602" customFormat="false" ht="15.75" hidden="false" customHeight="false" outlineLevel="0" collapsed="false">
      <c r="A602" s="368"/>
      <c r="B602" s="368"/>
      <c r="F602" s="369"/>
    </row>
    <row r="603" customFormat="false" ht="15.75" hidden="false" customHeight="false" outlineLevel="0" collapsed="false">
      <c r="A603" s="368"/>
      <c r="B603" s="368"/>
      <c r="F603" s="369"/>
    </row>
    <row r="604" customFormat="false" ht="15.75" hidden="false" customHeight="false" outlineLevel="0" collapsed="false">
      <c r="A604" s="368"/>
      <c r="B604" s="368"/>
      <c r="F604" s="369"/>
    </row>
    <row r="605" customFormat="false" ht="15.75" hidden="false" customHeight="false" outlineLevel="0" collapsed="false">
      <c r="A605" s="368"/>
      <c r="B605" s="368"/>
      <c r="F605" s="369"/>
    </row>
    <row r="606" customFormat="false" ht="15.75" hidden="false" customHeight="false" outlineLevel="0" collapsed="false">
      <c r="A606" s="368"/>
      <c r="B606" s="368"/>
      <c r="F606" s="369"/>
    </row>
    <row r="607" customFormat="false" ht="15.75" hidden="false" customHeight="false" outlineLevel="0" collapsed="false">
      <c r="A607" s="368"/>
      <c r="B607" s="368"/>
      <c r="F607" s="369"/>
    </row>
    <row r="608" customFormat="false" ht="15.75" hidden="false" customHeight="false" outlineLevel="0" collapsed="false">
      <c r="A608" s="368"/>
      <c r="B608" s="368"/>
      <c r="F608" s="369"/>
    </row>
    <row r="609" customFormat="false" ht="15.75" hidden="false" customHeight="false" outlineLevel="0" collapsed="false">
      <c r="A609" s="368"/>
      <c r="B609" s="368"/>
      <c r="F609" s="369"/>
    </row>
    <row r="610" customFormat="false" ht="15.75" hidden="false" customHeight="false" outlineLevel="0" collapsed="false">
      <c r="A610" s="368"/>
      <c r="B610" s="368"/>
      <c r="F610" s="369"/>
    </row>
    <row r="611" customFormat="false" ht="15.75" hidden="false" customHeight="false" outlineLevel="0" collapsed="false">
      <c r="A611" s="368"/>
      <c r="B611" s="368"/>
      <c r="F611" s="369"/>
    </row>
    <row r="612" customFormat="false" ht="15.75" hidden="false" customHeight="false" outlineLevel="0" collapsed="false">
      <c r="A612" s="368"/>
      <c r="B612" s="368"/>
      <c r="F612" s="369"/>
    </row>
    <row r="613" customFormat="false" ht="15.75" hidden="false" customHeight="false" outlineLevel="0" collapsed="false">
      <c r="A613" s="368"/>
      <c r="B613" s="368"/>
      <c r="F613" s="369"/>
    </row>
    <row r="614" customFormat="false" ht="15.75" hidden="false" customHeight="false" outlineLevel="0" collapsed="false">
      <c r="A614" s="368"/>
      <c r="B614" s="368"/>
      <c r="F614" s="369"/>
    </row>
    <row r="615" customFormat="false" ht="15.75" hidden="false" customHeight="false" outlineLevel="0" collapsed="false">
      <c r="A615" s="368"/>
      <c r="B615" s="368"/>
      <c r="F615" s="369"/>
    </row>
    <row r="616" customFormat="false" ht="15.75" hidden="false" customHeight="false" outlineLevel="0" collapsed="false">
      <c r="A616" s="368"/>
      <c r="B616" s="368"/>
      <c r="F616" s="369"/>
    </row>
    <row r="617" customFormat="false" ht="15.75" hidden="false" customHeight="false" outlineLevel="0" collapsed="false">
      <c r="A617" s="368"/>
      <c r="B617" s="368"/>
      <c r="F617" s="369"/>
    </row>
    <row r="618" customFormat="false" ht="15.75" hidden="false" customHeight="false" outlineLevel="0" collapsed="false">
      <c r="A618" s="368"/>
      <c r="B618" s="368"/>
      <c r="F618" s="369"/>
    </row>
    <row r="619" customFormat="false" ht="15.75" hidden="false" customHeight="false" outlineLevel="0" collapsed="false">
      <c r="A619" s="368"/>
      <c r="B619" s="368"/>
      <c r="F619" s="369"/>
    </row>
    <row r="620" customFormat="false" ht="15.75" hidden="false" customHeight="false" outlineLevel="0" collapsed="false">
      <c r="A620" s="368"/>
      <c r="B620" s="368"/>
      <c r="F620" s="369"/>
    </row>
    <row r="621" customFormat="false" ht="15.75" hidden="false" customHeight="false" outlineLevel="0" collapsed="false">
      <c r="A621" s="368"/>
      <c r="B621" s="368"/>
      <c r="F621" s="369"/>
    </row>
    <row r="622" customFormat="false" ht="15.75" hidden="false" customHeight="false" outlineLevel="0" collapsed="false">
      <c r="A622" s="368"/>
      <c r="B622" s="368"/>
      <c r="F622" s="369"/>
    </row>
    <row r="623" customFormat="false" ht="15.75" hidden="false" customHeight="false" outlineLevel="0" collapsed="false">
      <c r="A623" s="368"/>
      <c r="B623" s="368"/>
      <c r="F623" s="369"/>
    </row>
    <row r="624" customFormat="false" ht="15.75" hidden="false" customHeight="false" outlineLevel="0" collapsed="false">
      <c r="A624" s="368"/>
      <c r="B624" s="368"/>
      <c r="F624" s="369"/>
    </row>
    <row r="625" customFormat="false" ht="15.75" hidden="false" customHeight="false" outlineLevel="0" collapsed="false">
      <c r="A625" s="368"/>
      <c r="B625" s="368"/>
      <c r="F625" s="369"/>
    </row>
    <row r="626" customFormat="false" ht="15.75" hidden="false" customHeight="false" outlineLevel="0" collapsed="false">
      <c r="A626" s="368"/>
      <c r="B626" s="368"/>
      <c r="F626" s="369"/>
    </row>
    <row r="627" customFormat="false" ht="15.75" hidden="false" customHeight="false" outlineLevel="0" collapsed="false">
      <c r="A627" s="368"/>
      <c r="B627" s="368"/>
      <c r="F627" s="369"/>
    </row>
    <row r="628" customFormat="false" ht="15.75" hidden="false" customHeight="false" outlineLevel="0" collapsed="false">
      <c r="A628" s="368"/>
      <c r="B628" s="368"/>
      <c r="F628" s="369"/>
    </row>
    <row r="629" customFormat="false" ht="15.75" hidden="false" customHeight="false" outlineLevel="0" collapsed="false">
      <c r="A629" s="368"/>
      <c r="B629" s="368"/>
      <c r="F629" s="369"/>
    </row>
    <row r="630" customFormat="false" ht="15.75" hidden="false" customHeight="false" outlineLevel="0" collapsed="false">
      <c r="A630" s="368"/>
      <c r="B630" s="368"/>
      <c r="F630" s="369"/>
    </row>
    <row r="631" customFormat="false" ht="15.75" hidden="false" customHeight="false" outlineLevel="0" collapsed="false">
      <c r="A631" s="368"/>
      <c r="B631" s="368"/>
      <c r="F631" s="369"/>
    </row>
    <row r="632" customFormat="false" ht="15.75" hidden="false" customHeight="false" outlineLevel="0" collapsed="false">
      <c r="A632" s="368"/>
      <c r="B632" s="368"/>
      <c r="F632" s="369"/>
    </row>
    <row r="633" customFormat="false" ht="15.75" hidden="false" customHeight="false" outlineLevel="0" collapsed="false">
      <c r="A633" s="368"/>
      <c r="B633" s="368"/>
      <c r="F633" s="369"/>
    </row>
    <row r="634" customFormat="false" ht="15.75" hidden="false" customHeight="false" outlineLevel="0" collapsed="false">
      <c r="A634" s="368"/>
      <c r="B634" s="368"/>
      <c r="F634" s="369"/>
    </row>
    <row r="635" customFormat="false" ht="15.75" hidden="false" customHeight="false" outlineLevel="0" collapsed="false">
      <c r="A635" s="368"/>
      <c r="B635" s="368"/>
      <c r="F635" s="369"/>
    </row>
    <row r="636" customFormat="false" ht="15.75" hidden="false" customHeight="false" outlineLevel="0" collapsed="false">
      <c r="A636" s="368"/>
      <c r="B636" s="368"/>
      <c r="F636" s="369"/>
    </row>
    <row r="637" customFormat="false" ht="15.75" hidden="false" customHeight="false" outlineLevel="0" collapsed="false">
      <c r="A637" s="368"/>
      <c r="B637" s="368"/>
      <c r="F637" s="369"/>
    </row>
    <row r="638" customFormat="false" ht="15.75" hidden="false" customHeight="false" outlineLevel="0" collapsed="false">
      <c r="A638" s="368"/>
      <c r="B638" s="368"/>
      <c r="F638" s="369"/>
    </row>
    <row r="639" customFormat="false" ht="15.75" hidden="false" customHeight="false" outlineLevel="0" collapsed="false">
      <c r="A639" s="368"/>
      <c r="B639" s="368"/>
      <c r="F639" s="369"/>
    </row>
    <row r="640" customFormat="false" ht="15.75" hidden="false" customHeight="false" outlineLevel="0" collapsed="false">
      <c r="A640" s="368"/>
      <c r="B640" s="368"/>
      <c r="F640" s="369"/>
    </row>
    <row r="641" customFormat="false" ht="15.75" hidden="false" customHeight="false" outlineLevel="0" collapsed="false">
      <c r="A641" s="368"/>
      <c r="B641" s="368"/>
      <c r="F641" s="369"/>
    </row>
    <row r="642" customFormat="false" ht="15.75" hidden="false" customHeight="false" outlineLevel="0" collapsed="false">
      <c r="A642" s="368"/>
      <c r="B642" s="368"/>
      <c r="F642" s="369"/>
    </row>
    <row r="643" customFormat="false" ht="15.75" hidden="false" customHeight="false" outlineLevel="0" collapsed="false">
      <c r="A643" s="368"/>
      <c r="B643" s="368"/>
      <c r="F643" s="369"/>
    </row>
    <row r="644" customFormat="false" ht="15.75" hidden="false" customHeight="false" outlineLevel="0" collapsed="false">
      <c r="A644" s="368"/>
      <c r="B644" s="368"/>
      <c r="F644" s="369"/>
    </row>
    <row r="645" customFormat="false" ht="15.75" hidden="false" customHeight="false" outlineLevel="0" collapsed="false">
      <c r="A645" s="368"/>
      <c r="B645" s="368"/>
      <c r="F645" s="369"/>
    </row>
    <row r="646" customFormat="false" ht="15.75" hidden="false" customHeight="false" outlineLevel="0" collapsed="false">
      <c r="A646" s="368"/>
      <c r="B646" s="368"/>
      <c r="F646" s="369"/>
    </row>
    <row r="647" customFormat="false" ht="15.75" hidden="false" customHeight="false" outlineLevel="0" collapsed="false">
      <c r="A647" s="368"/>
      <c r="B647" s="368"/>
      <c r="F647" s="369"/>
    </row>
    <row r="648" customFormat="false" ht="15.75" hidden="false" customHeight="false" outlineLevel="0" collapsed="false">
      <c r="A648" s="368"/>
      <c r="B648" s="368"/>
      <c r="F648" s="369"/>
    </row>
    <row r="649" customFormat="false" ht="15.75" hidden="false" customHeight="false" outlineLevel="0" collapsed="false">
      <c r="A649" s="368"/>
      <c r="B649" s="368"/>
      <c r="F649" s="369"/>
    </row>
    <row r="650" customFormat="false" ht="15.75" hidden="false" customHeight="false" outlineLevel="0" collapsed="false">
      <c r="A650" s="368"/>
      <c r="B650" s="368"/>
      <c r="F650" s="369"/>
    </row>
    <row r="651" customFormat="false" ht="15.75" hidden="false" customHeight="false" outlineLevel="0" collapsed="false">
      <c r="A651" s="368"/>
      <c r="B651" s="368"/>
      <c r="F651" s="369"/>
    </row>
    <row r="652" customFormat="false" ht="15.75" hidden="false" customHeight="false" outlineLevel="0" collapsed="false">
      <c r="A652" s="368"/>
      <c r="B652" s="368"/>
      <c r="F652" s="369"/>
    </row>
    <row r="653" customFormat="false" ht="15.75" hidden="false" customHeight="false" outlineLevel="0" collapsed="false">
      <c r="A653" s="368"/>
      <c r="B653" s="368"/>
      <c r="F653" s="369"/>
    </row>
    <row r="654" customFormat="false" ht="15.75" hidden="false" customHeight="false" outlineLevel="0" collapsed="false">
      <c r="A654" s="368"/>
      <c r="B654" s="368"/>
      <c r="F654" s="369"/>
    </row>
    <row r="655" customFormat="false" ht="15.75" hidden="false" customHeight="false" outlineLevel="0" collapsed="false">
      <c r="A655" s="368"/>
      <c r="B655" s="368"/>
      <c r="F655" s="369"/>
    </row>
    <row r="656" customFormat="false" ht="15.75" hidden="false" customHeight="false" outlineLevel="0" collapsed="false">
      <c r="A656" s="368"/>
      <c r="B656" s="368"/>
      <c r="F656" s="369"/>
    </row>
    <row r="657" customFormat="false" ht="15.75" hidden="false" customHeight="false" outlineLevel="0" collapsed="false">
      <c r="A657" s="368"/>
      <c r="B657" s="368"/>
      <c r="F657" s="369"/>
    </row>
    <row r="658" customFormat="false" ht="15.75" hidden="false" customHeight="false" outlineLevel="0" collapsed="false">
      <c r="A658" s="368"/>
      <c r="B658" s="368"/>
      <c r="F658" s="369"/>
    </row>
    <row r="659" customFormat="false" ht="15.75" hidden="false" customHeight="false" outlineLevel="0" collapsed="false">
      <c r="A659" s="368"/>
      <c r="B659" s="368"/>
      <c r="F659" s="369"/>
    </row>
    <row r="660" customFormat="false" ht="15.75" hidden="false" customHeight="false" outlineLevel="0" collapsed="false">
      <c r="A660" s="368"/>
      <c r="B660" s="368"/>
      <c r="F660" s="369"/>
    </row>
    <row r="661" customFormat="false" ht="15.75" hidden="false" customHeight="false" outlineLevel="0" collapsed="false">
      <c r="A661" s="368"/>
      <c r="B661" s="368"/>
      <c r="F661" s="369"/>
    </row>
    <row r="662" customFormat="false" ht="15.75" hidden="false" customHeight="false" outlineLevel="0" collapsed="false">
      <c r="A662" s="368"/>
      <c r="B662" s="368"/>
      <c r="F662" s="369"/>
    </row>
    <row r="663" customFormat="false" ht="15.75" hidden="false" customHeight="false" outlineLevel="0" collapsed="false">
      <c r="A663" s="368"/>
      <c r="B663" s="368"/>
      <c r="F663" s="369"/>
    </row>
    <row r="664" customFormat="false" ht="15.75" hidden="false" customHeight="false" outlineLevel="0" collapsed="false">
      <c r="A664" s="368"/>
      <c r="B664" s="368"/>
      <c r="F664" s="369"/>
    </row>
    <row r="665" customFormat="false" ht="15.75" hidden="false" customHeight="false" outlineLevel="0" collapsed="false">
      <c r="A665" s="368"/>
      <c r="B665" s="368"/>
      <c r="F665" s="369"/>
    </row>
    <row r="666" customFormat="false" ht="15.75" hidden="false" customHeight="false" outlineLevel="0" collapsed="false">
      <c r="A666" s="368"/>
      <c r="B666" s="368"/>
      <c r="F666" s="369"/>
    </row>
    <row r="667" customFormat="false" ht="15.75" hidden="false" customHeight="false" outlineLevel="0" collapsed="false">
      <c r="A667" s="368"/>
      <c r="B667" s="368"/>
      <c r="F667" s="369"/>
    </row>
    <row r="668" customFormat="false" ht="15.75" hidden="false" customHeight="false" outlineLevel="0" collapsed="false">
      <c r="A668" s="368"/>
      <c r="B668" s="368"/>
      <c r="F668" s="369"/>
    </row>
    <row r="669" customFormat="false" ht="15.75" hidden="false" customHeight="false" outlineLevel="0" collapsed="false">
      <c r="A669" s="368"/>
      <c r="B669" s="368"/>
      <c r="F669" s="369"/>
    </row>
    <row r="670" customFormat="false" ht="15.75" hidden="false" customHeight="false" outlineLevel="0" collapsed="false">
      <c r="A670" s="368"/>
      <c r="B670" s="368"/>
      <c r="F670" s="369"/>
    </row>
    <row r="671" customFormat="false" ht="15.75" hidden="false" customHeight="false" outlineLevel="0" collapsed="false">
      <c r="A671" s="368"/>
      <c r="B671" s="368"/>
      <c r="F671" s="369"/>
    </row>
    <row r="672" customFormat="false" ht="15.75" hidden="false" customHeight="false" outlineLevel="0" collapsed="false">
      <c r="A672" s="368"/>
      <c r="B672" s="368"/>
      <c r="F672" s="369"/>
    </row>
    <row r="673" customFormat="false" ht="15.75" hidden="false" customHeight="false" outlineLevel="0" collapsed="false">
      <c r="A673" s="368"/>
      <c r="B673" s="368"/>
      <c r="F673" s="369"/>
    </row>
    <row r="674" customFormat="false" ht="15.75" hidden="false" customHeight="false" outlineLevel="0" collapsed="false">
      <c r="A674" s="368"/>
      <c r="B674" s="368"/>
      <c r="F674" s="369"/>
    </row>
    <row r="675" customFormat="false" ht="15.75" hidden="false" customHeight="false" outlineLevel="0" collapsed="false">
      <c r="A675" s="368"/>
      <c r="B675" s="368"/>
      <c r="F675" s="369"/>
    </row>
    <row r="676" customFormat="false" ht="15.75" hidden="false" customHeight="false" outlineLevel="0" collapsed="false">
      <c r="A676" s="368"/>
      <c r="B676" s="368"/>
      <c r="F676" s="369"/>
    </row>
    <row r="677" customFormat="false" ht="15.75" hidden="false" customHeight="false" outlineLevel="0" collapsed="false">
      <c r="A677" s="368"/>
      <c r="B677" s="368"/>
      <c r="F677" s="369"/>
    </row>
    <row r="678" customFormat="false" ht="15.75" hidden="false" customHeight="false" outlineLevel="0" collapsed="false">
      <c r="A678" s="368"/>
      <c r="B678" s="368"/>
      <c r="F678" s="369"/>
    </row>
    <row r="679" customFormat="false" ht="15.75" hidden="false" customHeight="false" outlineLevel="0" collapsed="false">
      <c r="A679" s="368"/>
      <c r="B679" s="368"/>
      <c r="F679" s="369"/>
    </row>
    <row r="680" customFormat="false" ht="15.75" hidden="false" customHeight="false" outlineLevel="0" collapsed="false">
      <c r="A680" s="368"/>
      <c r="B680" s="368"/>
      <c r="F680" s="369"/>
    </row>
    <row r="681" customFormat="false" ht="15.75" hidden="false" customHeight="false" outlineLevel="0" collapsed="false">
      <c r="A681" s="368"/>
      <c r="B681" s="368"/>
      <c r="F681" s="369"/>
    </row>
    <row r="682" customFormat="false" ht="15.75" hidden="false" customHeight="false" outlineLevel="0" collapsed="false">
      <c r="A682" s="368"/>
      <c r="B682" s="368"/>
      <c r="F682" s="369"/>
    </row>
    <row r="683" customFormat="false" ht="15.75" hidden="false" customHeight="false" outlineLevel="0" collapsed="false">
      <c r="A683" s="368"/>
      <c r="B683" s="368"/>
      <c r="F683" s="369"/>
    </row>
    <row r="684" customFormat="false" ht="15.75" hidden="false" customHeight="false" outlineLevel="0" collapsed="false">
      <c r="A684" s="368"/>
      <c r="B684" s="368"/>
      <c r="F684" s="369"/>
    </row>
    <row r="685" customFormat="false" ht="15.75" hidden="false" customHeight="false" outlineLevel="0" collapsed="false">
      <c r="A685" s="368"/>
      <c r="B685" s="368"/>
      <c r="F685" s="369"/>
    </row>
    <row r="686" customFormat="false" ht="15.75" hidden="false" customHeight="false" outlineLevel="0" collapsed="false">
      <c r="A686" s="368"/>
      <c r="B686" s="368"/>
      <c r="F686" s="369"/>
    </row>
    <row r="687" customFormat="false" ht="15.75" hidden="false" customHeight="false" outlineLevel="0" collapsed="false">
      <c r="A687" s="368"/>
      <c r="B687" s="368"/>
      <c r="F687" s="369"/>
    </row>
    <row r="688" customFormat="false" ht="15.75" hidden="false" customHeight="false" outlineLevel="0" collapsed="false">
      <c r="A688" s="368"/>
      <c r="B688" s="368"/>
      <c r="F688" s="369"/>
    </row>
    <row r="689" customFormat="false" ht="15.75" hidden="false" customHeight="false" outlineLevel="0" collapsed="false">
      <c r="A689" s="368"/>
      <c r="B689" s="368"/>
      <c r="F689" s="369"/>
    </row>
    <row r="690" customFormat="false" ht="15.75" hidden="false" customHeight="false" outlineLevel="0" collapsed="false">
      <c r="A690" s="368"/>
      <c r="B690" s="368"/>
      <c r="F690" s="369"/>
    </row>
    <row r="691" customFormat="false" ht="15.75" hidden="false" customHeight="false" outlineLevel="0" collapsed="false">
      <c r="A691" s="368"/>
      <c r="B691" s="368"/>
      <c r="F691" s="369"/>
    </row>
    <row r="692" customFormat="false" ht="15.75" hidden="false" customHeight="false" outlineLevel="0" collapsed="false">
      <c r="A692" s="368"/>
      <c r="B692" s="368"/>
      <c r="F692" s="369"/>
    </row>
    <row r="693" customFormat="false" ht="15.75" hidden="false" customHeight="false" outlineLevel="0" collapsed="false">
      <c r="A693" s="368"/>
      <c r="B693" s="368"/>
      <c r="F693" s="369"/>
    </row>
    <row r="694" customFormat="false" ht="15.75" hidden="false" customHeight="false" outlineLevel="0" collapsed="false">
      <c r="A694" s="368"/>
      <c r="B694" s="368"/>
      <c r="F694" s="369"/>
    </row>
    <row r="695" customFormat="false" ht="15.75" hidden="false" customHeight="false" outlineLevel="0" collapsed="false">
      <c r="A695" s="368"/>
      <c r="B695" s="368"/>
      <c r="F695" s="369"/>
    </row>
    <row r="696" customFormat="false" ht="15.75" hidden="false" customHeight="false" outlineLevel="0" collapsed="false">
      <c r="A696" s="368"/>
      <c r="B696" s="368"/>
      <c r="F696" s="369"/>
    </row>
    <row r="697" customFormat="false" ht="15.75" hidden="false" customHeight="false" outlineLevel="0" collapsed="false">
      <c r="A697" s="368"/>
      <c r="B697" s="368"/>
      <c r="F697" s="369"/>
    </row>
    <row r="698" customFormat="false" ht="15.75" hidden="false" customHeight="false" outlineLevel="0" collapsed="false">
      <c r="A698" s="368"/>
      <c r="B698" s="368"/>
      <c r="F698" s="369"/>
    </row>
    <row r="699" customFormat="false" ht="15.75" hidden="false" customHeight="false" outlineLevel="0" collapsed="false">
      <c r="A699" s="368"/>
      <c r="B699" s="368"/>
      <c r="F699" s="369"/>
    </row>
    <row r="700" customFormat="false" ht="15.75" hidden="false" customHeight="false" outlineLevel="0" collapsed="false">
      <c r="A700" s="368"/>
      <c r="B700" s="368"/>
      <c r="F700" s="369"/>
    </row>
    <row r="701" customFormat="false" ht="15.75" hidden="false" customHeight="false" outlineLevel="0" collapsed="false">
      <c r="A701" s="368"/>
      <c r="B701" s="368"/>
      <c r="F701" s="369"/>
    </row>
    <row r="702" customFormat="false" ht="15.75" hidden="false" customHeight="false" outlineLevel="0" collapsed="false">
      <c r="A702" s="368"/>
      <c r="B702" s="368"/>
      <c r="F702" s="369"/>
    </row>
    <row r="703" customFormat="false" ht="15.75" hidden="false" customHeight="false" outlineLevel="0" collapsed="false">
      <c r="A703" s="368"/>
      <c r="B703" s="368"/>
      <c r="F703" s="369"/>
    </row>
    <row r="704" customFormat="false" ht="15.75" hidden="false" customHeight="false" outlineLevel="0" collapsed="false">
      <c r="A704" s="368"/>
      <c r="B704" s="368"/>
      <c r="F704" s="369"/>
    </row>
    <row r="705" customFormat="false" ht="15.75" hidden="false" customHeight="false" outlineLevel="0" collapsed="false">
      <c r="A705" s="368"/>
      <c r="B705" s="368"/>
      <c r="F705" s="369"/>
    </row>
    <row r="706" customFormat="false" ht="15.75" hidden="false" customHeight="false" outlineLevel="0" collapsed="false">
      <c r="A706" s="368"/>
      <c r="B706" s="368"/>
      <c r="F706" s="369"/>
    </row>
    <row r="707" customFormat="false" ht="15.75" hidden="false" customHeight="false" outlineLevel="0" collapsed="false">
      <c r="A707" s="368"/>
      <c r="B707" s="368"/>
      <c r="F707" s="369"/>
    </row>
    <row r="708" customFormat="false" ht="15.75" hidden="false" customHeight="false" outlineLevel="0" collapsed="false">
      <c r="A708" s="368"/>
      <c r="B708" s="368"/>
      <c r="F708" s="369"/>
    </row>
    <row r="709" customFormat="false" ht="15.75" hidden="false" customHeight="false" outlineLevel="0" collapsed="false">
      <c r="A709" s="368"/>
      <c r="B709" s="368"/>
      <c r="F709" s="369"/>
    </row>
    <row r="710" customFormat="false" ht="15.75" hidden="false" customHeight="false" outlineLevel="0" collapsed="false">
      <c r="A710" s="368"/>
      <c r="B710" s="368"/>
      <c r="F710" s="369"/>
    </row>
    <row r="711" customFormat="false" ht="15.75" hidden="false" customHeight="false" outlineLevel="0" collapsed="false">
      <c r="A711" s="368"/>
      <c r="B711" s="368"/>
      <c r="F711" s="369"/>
    </row>
    <row r="712" customFormat="false" ht="15.75" hidden="false" customHeight="false" outlineLevel="0" collapsed="false">
      <c r="A712" s="368"/>
      <c r="B712" s="368"/>
      <c r="F712" s="369"/>
    </row>
    <row r="713" customFormat="false" ht="15.75" hidden="false" customHeight="false" outlineLevel="0" collapsed="false">
      <c r="A713" s="368"/>
      <c r="B713" s="368"/>
      <c r="F713" s="369"/>
    </row>
    <row r="714" customFormat="false" ht="15.75" hidden="false" customHeight="false" outlineLevel="0" collapsed="false">
      <c r="A714" s="368"/>
      <c r="B714" s="368"/>
      <c r="F714" s="369"/>
    </row>
    <row r="715" customFormat="false" ht="15.75" hidden="false" customHeight="false" outlineLevel="0" collapsed="false">
      <c r="A715" s="368"/>
      <c r="B715" s="368"/>
      <c r="F715" s="369"/>
    </row>
    <row r="716" customFormat="false" ht="15.75" hidden="false" customHeight="false" outlineLevel="0" collapsed="false">
      <c r="A716" s="368"/>
      <c r="B716" s="368"/>
      <c r="F716" s="369"/>
    </row>
    <row r="717" customFormat="false" ht="15.75" hidden="false" customHeight="false" outlineLevel="0" collapsed="false">
      <c r="A717" s="368"/>
      <c r="B717" s="368"/>
      <c r="F717" s="369"/>
    </row>
    <row r="718" customFormat="false" ht="15.75" hidden="false" customHeight="false" outlineLevel="0" collapsed="false">
      <c r="A718" s="368"/>
      <c r="B718" s="368"/>
      <c r="F718" s="369"/>
    </row>
    <row r="719" customFormat="false" ht="15.75" hidden="false" customHeight="false" outlineLevel="0" collapsed="false">
      <c r="A719" s="368"/>
      <c r="B719" s="368"/>
      <c r="F719" s="369"/>
    </row>
    <row r="720" customFormat="false" ht="15.75" hidden="false" customHeight="false" outlineLevel="0" collapsed="false">
      <c r="A720" s="368"/>
      <c r="B720" s="368"/>
      <c r="F720" s="369"/>
    </row>
    <row r="721" customFormat="false" ht="15.75" hidden="false" customHeight="false" outlineLevel="0" collapsed="false">
      <c r="A721" s="368"/>
      <c r="B721" s="368"/>
      <c r="F721" s="369"/>
    </row>
    <row r="722" customFormat="false" ht="15.75" hidden="false" customHeight="false" outlineLevel="0" collapsed="false">
      <c r="A722" s="368"/>
      <c r="B722" s="368"/>
      <c r="F722" s="369"/>
    </row>
    <row r="723" customFormat="false" ht="15.75" hidden="false" customHeight="false" outlineLevel="0" collapsed="false">
      <c r="A723" s="368"/>
      <c r="B723" s="368"/>
      <c r="F723" s="369"/>
    </row>
    <row r="724" customFormat="false" ht="15.75" hidden="false" customHeight="false" outlineLevel="0" collapsed="false">
      <c r="A724" s="368"/>
      <c r="B724" s="368"/>
      <c r="F724" s="369"/>
    </row>
    <row r="725" customFormat="false" ht="15.75" hidden="false" customHeight="false" outlineLevel="0" collapsed="false">
      <c r="A725" s="368"/>
      <c r="B725" s="368"/>
      <c r="F725" s="369"/>
    </row>
    <row r="726" customFormat="false" ht="15.75" hidden="false" customHeight="false" outlineLevel="0" collapsed="false">
      <c r="A726" s="368"/>
      <c r="B726" s="368"/>
      <c r="F726" s="369"/>
    </row>
    <row r="727" customFormat="false" ht="15.75" hidden="false" customHeight="false" outlineLevel="0" collapsed="false">
      <c r="A727" s="368"/>
      <c r="B727" s="368"/>
      <c r="F727" s="369"/>
    </row>
    <row r="728" customFormat="false" ht="15.75" hidden="false" customHeight="false" outlineLevel="0" collapsed="false">
      <c r="A728" s="368"/>
      <c r="B728" s="368"/>
      <c r="F728" s="369"/>
    </row>
    <row r="729" customFormat="false" ht="15.75" hidden="false" customHeight="false" outlineLevel="0" collapsed="false">
      <c r="A729" s="368"/>
      <c r="B729" s="368"/>
      <c r="F729" s="369"/>
    </row>
    <row r="730" customFormat="false" ht="15.75" hidden="false" customHeight="false" outlineLevel="0" collapsed="false">
      <c r="A730" s="368"/>
      <c r="B730" s="368"/>
      <c r="F730" s="369"/>
    </row>
    <row r="731" customFormat="false" ht="15.75" hidden="false" customHeight="false" outlineLevel="0" collapsed="false">
      <c r="A731" s="368"/>
      <c r="B731" s="368"/>
      <c r="F731" s="369"/>
    </row>
    <row r="732" customFormat="false" ht="15.75" hidden="false" customHeight="false" outlineLevel="0" collapsed="false">
      <c r="A732" s="368"/>
      <c r="B732" s="368"/>
      <c r="F732" s="369"/>
    </row>
    <row r="733" customFormat="false" ht="15.75" hidden="false" customHeight="false" outlineLevel="0" collapsed="false">
      <c r="A733" s="368"/>
      <c r="B733" s="368"/>
      <c r="F733" s="369"/>
    </row>
    <row r="734" customFormat="false" ht="15.75" hidden="false" customHeight="false" outlineLevel="0" collapsed="false">
      <c r="A734" s="368"/>
      <c r="B734" s="368"/>
      <c r="F734" s="369"/>
    </row>
    <row r="735" customFormat="false" ht="15.75" hidden="false" customHeight="false" outlineLevel="0" collapsed="false">
      <c r="A735" s="368"/>
      <c r="B735" s="368"/>
      <c r="F735" s="369"/>
    </row>
    <row r="736" customFormat="false" ht="15.75" hidden="false" customHeight="false" outlineLevel="0" collapsed="false">
      <c r="A736" s="368"/>
      <c r="B736" s="368"/>
      <c r="F736" s="369"/>
    </row>
    <row r="737" customFormat="false" ht="15.75" hidden="false" customHeight="false" outlineLevel="0" collapsed="false">
      <c r="A737" s="368"/>
      <c r="B737" s="368"/>
      <c r="F737" s="369"/>
    </row>
    <row r="738" customFormat="false" ht="15.75" hidden="false" customHeight="false" outlineLevel="0" collapsed="false">
      <c r="A738" s="368"/>
      <c r="B738" s="368"/>
      <c r="F738" s="369"/>
    </row>
    <row r="739" customFormat="false" ht="15.75" hidden="false" customHeight="false" outlineLevel="0" collapsed="false">
      <c r="A739" s="368"/>
      <c r="B739" s="368"/>
      <c r="F739" s="369"/>
    </row>
    <row r="740" customFormat="false" ht="15.75" hidden="false" customHeight="false" outlineLevel="0" collapsed="false">
      <c r="A740" s="368"/>
      <c r="B740" s="368"/>
      <c r="F740" s="369"/>
    </row>
    <row r="741" customFormat="false" ht="15.75" hidden="false" customHeight="false" outlineLevel="0" collapsed="false">
      <c r="A741" s="368"/>
      <c r="B741" s="368"/>
      <c r="F741" s="369"/>
    </row>
    <row r="742" customFormat="false" ht="15.75" hidden="false" customHeight="false" outlineLevel="0" collapsed="false">
      <c r="A742" s="368"/>
      <c r="B742" s="368"/>
      <c r="F742" s="369"/>
    </row>
    <row r="743" customFormat="false" ht="15.75" hidden="false" customHeight="false" outlineLevel="0" collapsed="false">
      <c r="A743" s="368"/>
      <c r="B743" s="368"/>
      <c r="F743" s="369"/>
    </row>
    <row r="744" customFormat="false" ht="15.75" hidden="false" customHeight="false" outlineLevel="0" collapsed="false">
      <c r="A744" s="368"/>
      <c r="B744" s="368"/>
      <c r="F744" s="369"/>
    </row>
    <row r="745" customFormat="false" ht="15.75" hidden="false" customHeight="false" outlineLevel="0" collapsed="false">
      <c r="A745" s="368"/>
      <c r="B745" s="368"/>
      <c r="F745" s="369"/>
    </row>
    <row r="746" customFormat="false" ht="15.75" hidden="false" customHeight="false" outlineLevel="0" collapsed="false">
      <c r="A746" s="368"/>
      <c r="B746" s="368"/>
      <c r="F746" s="369"/>
    </row>
    <row r="747" customFormat="false" ht="15.75" hidden="false" customHeight="false" outlineLevel="0" collapsed="false">
      <c r="A747" s="368"/>
      <c r="B747" s="368"/>
      <c r="F747" s="369"/>
    </row>
    <row r="748" customFormat="false" ht="15.75" hidden="false" customHeight="false" outlineLevel="0" collapsed="false">
      <c r="A748" s="368"/>
      <c r="B748" s="368"/>
      <c r="F748" s="369"/>
    </row>
    <row r="749" customFormat="false" ht="15.75" hidden="false" customHeight="false" outlineLevel="0" collapsed="false">
      <c r="A749" s="368"/>
      <c r="B749" s="368"/>
      <c r="F749" s="369"/>
    </row>
    <row r="750" customFormat="false" ht="15.75" hidden="false" customHeight="false" outlineLevel="0" collapsed="false">
      <c r="A750" s="368"/>
      <c r="B750" s="368"/>
      <c r="F750" s="369"/>
    </row>
    <row r="751" customFormat="false" ht="15.75" hidden="false" customHeight="false" outlineLevel="0" collapsed="false">
      <c r="A751" s="368"/>
      <c r="B751" s="368"/>
      <c r="F751" s="369"/>
    </row>
    <row r="752" customFormat="false" ht="15.75" hidden="false" customHeight="false" outlineLevel="0" collapsed="false">
      <c r="A752" s="368"/>
      <c r="B752" s="368"/>
      <c r="F752" s="369"/>
    </row>
    <row r="753" customFormat="false" ht="15.75" hidden="false" customHeight="false" outlineLevel="0" collapsed="false">
      <c r="A753" s="368"/>
      <c r="B753" s="368"/>
      <c r="F753" s="369"/>
    </row>
    <row r="754" customFormat="false" ht="15.75" hidden="false" customHeight="false" outlineLevel="0" collapsed="false">
      <c r="A754" s="368"/>
      <c r="B754" s="368"/>
      <c r="F754" s="369"/>
    </row>
    <row r="755" customFormat="false" ht="15.75" hidden="false" customHeight="false" outlineLevel="0" collapsed="false">
      <c r="A755" s="368"/>
      <c r="B755" s="368"/>
      <c r="F755" s="369"/>
    </row>
    <row r="756" customFormat="false" ht="15.75" hidden="false" customHeight="false" outlineLevel="0" collapsed="false">
      <c r="A756" s="368"/>
      <c r="B756" s="368"/>
      <c r="F756" s="369"/>
    </row>
    <row r="757" customFormat="false" ht="15.75" hidden="false" customHeight="false" outlineLevel="0" collapsed="false">
      <c r="A757" s="368"/>
      <c r="B757" s="368"/>
      <c r="F757" s="369"/>
    </row>
    <row r="758" customFormat="false" ht="15.75" hidden="false" customHeight="false" outlineLevel="0" collapsed="false">
      <c r="A758" s="368"/>
      <c r="B758" s="368"/>
      <c r="F758" s="369"/>
    </row>
    <row r="759" customFormat="false" ht="15.75" hidden="false" customHeight="false" outlineLevel="0" collapsed="false">
      <c r="A759" s="368"/>
      <c r="B759" s="368"/>
      <c r="F759" s="369"/>
    </row>
    <row r="760" customFormat="false" ht="15.75" hidden="false" customHeight="false" outlineLevel="0" collapsed="false">
      <c r="A760" s="368"/>
      <c r="B760" s="368"/>
      <c r="F760" s="369"/>
    </row>
    <row r="761" customFormat="false" ht="15.75" hidden="false" customHeight="false" outlineLevel="0" collapsed="false">
      <c r="A761" s="368"/>
      <c r="B761" s="368"/>
      <c r="F761" s="369"/>
    </row>
    <row r="762" customFormat="false" ht="15.75" hidden="false" customHeight="false" outlineLevel="0" collapsed="false">
      <c r="A762" s="368"/>
      <c r="B762" s="368"/>
      <c r="F762" s="369"/>
    </row>
    <row r="763" customFormat="false" ht="15.75" hidden="false" customHeight="false" outlineLevel="0" collapsed="false">
      <c r="A763" s="368"/>
      <c r="B763" s="368"/>
      <c r="F763" s="369"/>
    </row>
    <row r="764" customFormat="false" ht="15.75" hidden="false" customHeight="false" outlineLevel="0" collapsed="false">
      <c r="A764" s="368"/>
      <c r="B764" s="368"/>
      <c r="F764" s="369"/>
    </row>
    <row r="765" customFormat="false" ht="15.75" hidden="false" customHeight="false" outlineLevel="0" collapsed="false">
      <c r="A765" s="368"/>
      <c r="B765" s="368"/>
      <c r="F765" s="369"/>
    </row>
    <row r="766" customFormat="false" ht="15.75" hidden="false" customHeight="false" outlineLevel="0" collapsed="false">
      <c r="A766" s="368"/>
      <c r="B766" s="368"/>
      <c r="F766" s="369"/>
    </row>
    <row r="767" customFormat="false" ht="15.75" hidden="false" customHeight="false" outlineLevel="0" collapsed="false">
      <c r="A767" s="368"/>
      <c r="B767" s="368"/>
      <c r="F767" s="369"/>
    </row>
    <row r="768" customFormat="false" ht="15.75" hidden="false" customHeight="false" outlineLevel="0" collapsed="false">
      <c r="A768" s="368"/>
      <c r="B768" s="368"/>
      <c r="F768" s="369"/>
    </row>
    <row r="769" customFormat="false" ht="15.75" hidden="false" customHeight="false" outlineLevel="0" collapsed="false">
      <c r="A769" s="368"/>
      <c r="B769" s="368"/>
      <c r="F769" s="369"/>
    </row>
    <row r="770" customFormat="false" ht="15.75" hidden="false" customHeight="false" outlineLevel="0" collapsed="false">
      <c r="A770" s="368"/>
      <c r="B770" s="368"/>
      <c r="F770" s="369"/>
    </row>
    <row r="771" customFormat="false" ht="15.75" hidden="false" customHeight="false" outlineLevel="0" collapsed="false">
      <c r="A771" s="368"/>
      <c r="B771" s="368"/>
      <c r="F771" s="369"/>
    </row>
    <row r="772" customFormat="false" ht="15.75" hidden="false" customHeight="false" outlineLevel="0" collapsed="false">
      <c r="A772" s="368"/>
      <c r="B772" s="368"/>
      <c r="F772" s="369"/>
    </row>
    <row r="773" customFormat="false" ht="15.75" hidden="false" customHeight="false" outlineLevel="0" collapsed="false">
      <c r="A773" s="368"/>
      <c r="B773" s="368"/>
      <c r="F773" s="369"/>
    </row>
    <row r="774" customFormat="false" ht="15.75" hidden="false" customHeight="false" outlineLevel="0" collapsed="false">
      <c r="A774" s="368"/>
      <c r="B774" s="368"/>
      <c r="F774" s="369"/>
    </row>
    <row r="775" customFormat="false" ht="15.75" hidden="false" customHeight="false" outlineLevel="0" collapsed="false">
      <c r="A775" s="368"/>
      <c r="B775" s="368"/>
      <c r="F775" s="369"/>
    </row>
    <row r="776" customFormat="false" ht="15.75" hidden="false" customHeight="false" outlineLevel="0" collapsed="false">
      <c r="A776" s="368"/>
      <c r="B776" s="368"/>
      <c r="F776" s="369"/>
    </row>
    <row r="777" customFormat="false" ht="15.75" hidden="false" customHeight="false" outlineLevel="0" collapsed="false">
      <c r="A777" s="368"/>
      <c r="B777" s="368"/>
      <c r="F777" s="369"/>
    </row>
    <row r="778" customFormat="false" ht="15.75" hidden="false" customHeight="false" outlineLevel="0" collapsed="false">
      <c r="A778" s="368"/>
      <c r="B778" s="368"/>
      <c r="F778" s="369"/>
    </row>
    <row r="779" customFormat="false" ht="15.75" hidden="false" customHeight="false" outlineLevel="0" collapsed="false">
      <c r="A779" s="368"/>
      <c r="B779" s="368"/>
      <c r="F779" s="369"/>
    </row>
    <row r="780" customFormat="false" ht="15.75" hidden="false" customHeight="false" outlineLevel="0" collapsed="false">
      <c r="A780" s="368"/>
      <c r="B780" s="368"/>
      <c r="F780" s="369"/>
    </row>
    <row r="781" customFormat="false" ht="15.75" hidden="false" customHeight="false" outlineLevel="0" collapsed="false">
      <c r="A781" s="368"/>
      <c r="B781" s="368"/>
      <c r="F781" s="369"/>
    </row>
    <row r="782" customFormat="false" ht="15.75" hidden="false" customHeight="false" outlineLevel="0" collapsed="false">
      <c r="A782" s="368"/>
      <c r="B782" s="368"/>
      <c r="F782" s="369"/>
    </row>
    <row r="783" customFormat="false" ht="15.75" hidden="false" customHeight="false" outlineLevel="0" collapsed="false">
      <c r="A783" s="368"/>
      <c r="B783" s="368"/>
      <c r="F783" s="369"/>
    </row>
    <row r="784" customFormat="false" ht="15.75" hidden="false" customHeight="false" outlineLevel="0" collapsed="false">
      <c r="A784" s="368"/>
      <c r="B784" s="368"/>
      <c r="F784" s="369"/>
    </row>
    <row r="785" customFormat="false" ht="15.75" hidden="false" customHeight="false" outlineLevel="0" collapsed="false">
      <c r="A785" s="368"/>
      <c r="B785" s="368"/>
      <c r="F785" s="369"/>
    </row>
    <row r="786" customFormat="false" ht="15.75" hidden="false" customHeight="false" outlineLevel="0" collapsed="false">
      <c r="A786" s="368"/>
      <c r="B786" s="368"/>
      <c r="F786" s="369"/>
    </row>
    <row r="787" customFormat="false" ht="15.75" hidden="false" customHeight="false" outlineLevel="0" collapsed="false">
      <c r="A787" s="368"/>
      <c r="B787" s="368"/>
      <c r="F787" s="369"/>
    </row>
    <row r="788" customFormat="false" ht="15.75" hidden="false" customHeight="false" outlineLevel="0" collapsed="false">
      <c r="A788" s="368"/>
      <c r="B788" s="368"/>
      <c r="F788" s="369"/>
    </row>
    <row r="789" customFormat="false" ht="15.75" hidden="false" customHeight="false" outlineLevel="0" collapsed="false">
      <c r="A789" s="368"/>
      <c r="B789" s="368"/>
      <c r="F789" s="369"/>
    </row>
    <row r="790" customFormat="false" ht="15.75" hidden="false" customHeight="false" outlineLevel="0" collapsed="false">
      <c r="A790" s="368"/>
      <c r="B790" s="368"/>
      <c r="F790" s="369"/>
    </row>
    <row r="791" customFormat="false" ht="15.75" hidden="false" customHeight="false" outlineLevel="0" collapsed="false">
      <c r="A791" s="368"/>
      <c r="B791" s="368"/>
      <c r="F791" s="369"/>
    </row>
    <row r="792" customFormat="false" ht="15.75" hidden="false" customHeight="false" outlineLevel="0" collapsed="false">
      <c r="A792" s="368"/>
      <c r="B792" s="368"/>
      <c r="F792" s="369"/>
    </row>
    <row r="793" customFormat="false" ht="15.75" hidden="false" customHeight="false" outlineLevel="0" collapsed="false">
      <c r="A793" s="368"/>
      <c r="B793" s="368"/>
      <c r="F793" s="369"/>
    </row>
    <row r="794" customFormat="false" ht="15.75" hidden="false" customHeight="false" outlineLevel="0" collapsed="false">
      <c r="A794" s="368"/>
      <c r="B794" s="368"/>
      <c r="F794" s="369"/>
    </row>
    <row r="795" customFormat="false" ht="15.75" hidden="false" customHeight="false" outlineLevel="0" collapsed="false">
      <c r="A795" s="368"/>
      <c r="B795" s="368"/>
      <c r="F795" s="369"/>
    </row>
    <row r="796" customFormat="false" ht="15.75" hidden="false" customHeight="false" outlineLevel="0" collapsed="false">
      <c r="A796" s="368"/>
      <c r="B796" s="368"/>
      <c r="F796" s="369"/>
    </row>
    <row r="797" customFormat="false" ht="15.75" hidden="false" customHeight="false" outlineLevel="0" collapsed="false">
      <c r="A797" s="368"/>
      <c r="B797" s="368"/>
      <c r="F797" s="369"/>
    </row>
    <row r="798" customFormat="false" ht="15.75" hidden="false" customHeight="false" outlineLevel="0" collapsed="false">
      <c r="A798" s="368"/>
      <c r="B798" s="368"/>
      <c r="F798" s="369"/>
    </row>
    <row r="799" customFormat="false" ht="15.75" hidden="false" customHeight="false" outlineLevel="0" collapsed="false">
      <c r="A799" s="368"/>
      <c r="B799" s="368"/>
      <c r="F799" s="369"/>
    </row>
    <row r="800" customFormat="false" ht="15.75" hidden="false" customHeight="false" outlineLevel="0" collapsed="false">
      <c r="A800" s="368"/>
      <c r="B800" s="368"/>
      <c r="F800" s="369"/>
    </row>
    <row r="801" customFormat="false" ht="15.75" hidden="false" customHeight="false" outlineLevel="0" collapsed="false">
      <c r="A801" s="368"/>
      <c r="B801" s="368"/>
      <c r="F801" s="369"/>
    </row>
    <row r="802" customFormat="false" ht="15.75" hidden="false" customHeight="false" outlineLevel="0" collapsed="false">
      <c r="A802" s="368"/>
      <c r="B802" s="368"/>
      <c r="F802" s="369"/>
    </row>
    <row r="803" customFormat="false" ht="15.75" hidden="false" customHeight="false" outlineLevel="0" collapsed="false">
      <c r="A803" s="368"/>
      <c r="B803" s="368"/>
      <c r="F803" s="369"/>
    </row>
    <row r="804" customFormat="false" ht="15.75" hidden="false" customHeight="false" outlineLevel="0" collapsed="false">
      <c r="A804" s="368"/>
      <c r="B804" s="368"/>
      <c r="F804" s="369"/>
    </row>
    <row r="805" customFormat="false" ht="15.75" hidden="false" customHeight="false" outlineLevel="0" collapsed="false">
      <c r="A805" s="368"/>
      <c r="B805" s="368"/>
      <c r="F805" s="369"/>
    </row>
    <row r="806" customFormat="false" ht="15.75" hidden="false" customHeight="false" outlineLevel="0" collapsed="false">
      <c r="A806" s="368"/>
      <c r="B806" s="368"/>
      <c r="F806" s="369"/>
    </row>
    <row r="807" customFormat="false" ht="15.75" hidden="false" customHeight="false" outlineLevel="0" collapsed="false">
      <c r="A807" s="368"/>
      <c r="B807" s="368"/>
      <c r="F807" s="369"/>
    </row>
    <row r="808" customFormat="false" ht="15.75" hidden="false" customHeight="false" outlineLevel="0" collapsed="false">
      <c r="A808" s="368"/>
      <c r="B808" s="368"/>
      <c r="F808" s="369"/>
    </row>
    <row r="809" customFormat="false" ht="15.75" hidden="false" customHeight="false" outlineLevel="0" collapsed="false">
      <c r="A809" s="368"/>
      <c r="B809" s="368"/>
      <c r="F809" s="369"/>
    </row>
    <row r="810" customFormat="false" ht="15.75" hidden="false" customHeight="false" outlineLevel="0" collapsed="false">
      <c r="A810" s="368"/>
      <c r="B810" s="368"/>
      <c r="F810" s="369"/>
    </row>
    <row r="811" customFormat="false" ht="15.75" hidden="false" customHeight="false" outlineLevel="0" collapsed="false">
      <c r="A811" s="368"/>
      <c r="B811" s="368"/>
      <c r="F811" s="369"/>
    </row>
    <row r="812" customFormat="false" ht="15.75" hidden="false" customHeight="false" outlineLevel="0" collapsed="false">
      <c r="A812" s="368"/>
      <c r="B812" s="368"/>
      <c r="F812" s="369"/>
    </row>
    <row r="813" customFormat="false" ht="15.75" hidden="false" customHeight="false" outlineLevel="0" collapsed="false">
      <c r="A813" s="368"/>
      <c r="B813" s="368"/>
      <c r="F813" s="369"/>
    </row>
    <row r="814" customFormat="false" ht="15.75" hidden="false" customHeight="false" outlineLevel="0" collapsed="false">
      <c r="A814" s="368"/>
      <c r="B814" s="368"/>
      <c r="F814" s="369"/>
    </row>
    <row r="815" customFormat="false" ht="15.75" hidden="false" customHeight="false" outlineLevel="0" collapsed="false">
      <c r="A815" s="368"/>
      <c r="B815" s="368"/>
      <c r="F815" s="369"/>
    </row>
    <row r="816" customFormat="false" ht="15.75" hidden="false" customHeight="false" outlineLevel="0" collapsed="false">
      <c r="A816" s="368"/>
      <c r="B816" s="368"/>
      <c r="F816" s="369"/>
    </row>
    <row r="817" customFormat="false" ht="15.75" hidden="false" customHeight="false" outlineLevel="0" collapsed="false">
      <c r="A817" s="368"/>
      <c r="B817" s="368"/>
      <c r="F817" s="369"/>
    </row>
    <row r="818" customFormat="false" ht="15.75" hidden="false" customHeight="false" outlineLevel="0" collapsed="false">
      <c r="A818" s="368"/>
      <c r="B818" s="368"/>
      <c r="F818" s="369"/>
    </row>
    <row r="819" customFormat="false" ht="15.75" hidden="false" customHeight="false" outlineLevel="0" collapsed="false">
      <c r="A819" s="368"/>
      <c r="B819" s="368"/>
      <c r="F819" s="369"/>
    </row>
    <row r="820" customFormat="false" ht="15.75" hidden="false" customHeight="false" outlineLevel="0" collapsed="false">
      <c r="A820" s="368"/>
      <c r="B820" s="368"/>
      <c r="F820" s="369"/>
    </row>
    <row r="821" customFormat="false" ht="15.75" hidden="false" customHeight="false" outlineLevel="0" collapsed="false">
      <c r="A821" s="368"/>
      <c r="B821" s="368"/>
      <c r="F821" s="369"/>
    </row>
    <row r="822" customFormat="false" ht="15.75" hidden="false" customHeight="false" outlineLevel="0" collapsed="false">
      <c r="A822" s="368"/>
      <c r="B822" s="368"/>
      <c r="F822" s="369"/>
    </row>
    <row r="823" customFormat="false" ht="15.75" hidden="false" customHeight="false" outlineLevel="0" collapsed="false">
      <c r="A823" s="368"/>
      <c r="B823" s="368"/>
      <c r="F823" s="369"/>
    </row>
    <row r="824" customFormat="false" ht="15.75" hidden="false" customHeight="false" outlineLevel="0" collapsed="false">
      <c r="A824" s="368"/>
      <c r="B824" s="368"/>
      <c r="F824" s="369"/>
    </row>
    <row r="825" customFormat="false" ht="15.75" hidden="false" customHeight="false" outlineLevel="0" collapsed="false">
      <c r="A825" s="368"/>
      <c r="B825" s="368"/>
      <c r="F825" s="369"/>
    </row>
    <row r="826" customFormat="false" ht="15.75" hidden="false" customHeight="false" outlineLevel="0" collapsed="false">
      <c r="A826" s="368"/>
      <c r="B826" s="368"/>
      <c r="F826" s="369"/>
    </row>
    <row r="827" customFormat="false" ht="15.75" hidden="false" customHeight="false" outlineLevel="0" collapsed="false">
      <c r="A827" s="368"/>
      <c r="B827" s="368"/>
      <c r="F827" s="369"/>
    </row>
    <row r="828" customFormat="false" ht="15.75" hidden="false" customHeight="false" outlineLevel="0" collapsed="false">
      <c r="A828" s="368"/>
      <c r="B828" s="368"/>
      <c r="F828" s="369"/>
    </row>
    <row r="829" customFormat="false" ht="15.75" hidden="false" customHeight="false" outlineLevel="0" collapsed="false">
      <c r="A829" s="368"/>
      <c r="B829" s="368"/>
      <c r="F829" s="369"/>
    </row>
    <row r="830" customFormat="false" ht="15.75" hidden="false" customHeight="false" outlineLevel="0" collapsed="false">
      <c r="A830" s="368"/>
      <c r="B830" s="368"/>
      <c r="F830" s="369"/>
    </row>
    <row r="831" customFormat="false" ht="15.75" hidden="false" customHeight="false" outlineLevel="0" collapsed="false">
      <c r="A831" s="368"/>
      <c r="B831" s="368"/>
      <c r="F831" s="369"/>
    </row>
    <row r="832" customFormat="false" ht="15.75" hidden="false" customHeight="false" outlineLevel="0" collapsed="false">
      <c r="A832" s="368"/>
      <c r="B832" s="368"/>
      <c r="F832" s="369"/>
    </row>
    <row r="833" customFormat="false" ht="15.75" hidden="false" customHeight="false" outlineLevel="0" collapsed="false">
      <c r="A833" s="368"/>
      <c r="B833" s="368"/>
      <c r="F833" s="369"/>
    </row>
    <row r="834" customFormat="false" ht="15.75" hidden="false" customHeight="false" outlineLevel="0" collapsed="false">
      <c r="A834" s="368"/>
      <c r="B834" s="368"/>
      <c r="F834" s="369"/>
    </row>
    <row r="835" customFormat="false" ht="15.75" hidden="false" customHeight="false" outlineLevel="0" collapsed="false">
      <c r="A835" s="368"/>
      <c r="B835" s="368"/>
      <c r="F835" s="369"/>
    </row>
    <row r="836" customFormat="false" ht="15.75" hidden="false" customHeight="false" outlineLevel="0" collapsed="false">
      <c r="A836" s="368"/>
      <c r="B836" s="368"/>
      <c r="F836" s="369"/>
    </row>
    <row r="837" customFormat="false" ht="15.75" hidden="false" customHeight="false" outlineLevel="0" collapsed="false">
      <c r="A837" s="368"/>
      <c r="B837" s="368"/>
      <c r="F837" s="369"/>
    </row>
    <row r="838" customFormat="false" ht="15.75" hidden="false" customHeight="false" outlineLevel="0" collapsed="false">
      <c r="A838" s="368"/>
      <c r="B838" s="368"/>
      <c r="F838" s="369"/>
    </row>
    <row r="839" customFormat="false" ht="15.75" hidden="false" customHeight="false" outlineLevel="0" collapsed="false">
      <c r="A839" s="368"/>
      <c r="B839" s="368"/>
      <c r="F839" s="369"/>
    </row>
    <row r="840" customFormat="false" ht="15.75" hidden="false" customHeight="false" outlineLevel="0" collapsed="false">
      <c r="A840" s="368"/>
      <c r="B840" s="368"/>
      <c r="F840" s="369"/>
    </row>
    <row r="841" customFormat="false" ht="15.75" hidden="false" customHeight="false" outlineLevel="0" collapsed="false">
      <c r="A841" s="368"/>
      <c r="B841" s="368"/>
      <c r="F841" s="369"/>
    </row>
    <row r="842" customFormat="false" ht="15.75" hidden="false" customHeight="false" outlineLevel="0" collapsed="false">
      <c r="A842" s="368"/>
      <c r="B842" s="368"/>
      <c r="F842" s="369"/>
    </row>
    <row r="843" customFormat="false" ht="15.75" hidden="false" customHeight="false" outlineLevel="0" collapsed="false">
      <c r="A843" s="368"/>
      <c r="B843" s="368"/>
      <c r="F843" s="369"/>
    </row>
    <row r="844" customFormat="false" ht="15.75" hidden="false" customHeight="false" outlineLevel="0" collapsed="false">
      <c r="A844" s="368"/>
      <c r="B844" s="368"/>
      <c r="F844" s="369"/>
    </row>
    <row r="845" customFormat="false" ht="15.75" hidden="false" customHeight="false" outlineLevel="0" collapsed="false">
      <c r="A845" s="368"/>
      <c r="B845" s="368"/>
      <c r="F845" s="369"/>
    </row>
    <row r="846" customFormat="false" ht="15.75" hidden="false" customHeight="false" outlineLevel="0" collapsed="false">
      <c r="A846" s="368"/>
      <c r="B846" s="368"/>
      <c r="F846" s="369"/>
    </row>
    <row r="847" customFormat="false" ht="15.75" hidden="false" customHeight="false" outlineLevel="0" collapsed="false">
      <c r="A847" s="368"/>
      <c r="B847" s="368"/>
      <c r="F847" s="369"/>
    </row>
    <row r="848" customFormat="false" ht="15.75" hidden="false" customHeight="false" outlineLevel="0" collapsed="false">
      <c r="A848" s="368"/>
      <c r="B848" s="368"/>
      <c r="F848" s="369"/>
    </row>
    <row r="849" customFormat="false" ht="15.75" hidden="false" customHeight="false" outlineLevel="0" collapsed="false">
      <c r="A849" s="368"/>
      <c r="B849" s="368"/>
      <c r="F849" s="369"/>
    </row>
    <row r="850" customFormat="false" ht="15.75" hidden="false" customHeight="false" outlineLevel="0" collapsed="false">
      <c r="A850" s="368"/>
      <c r="B850" s="368"/>
      <c r="F850" s="369"/>
    </row>
    <row r="851" customFormat="false" ht="15.75" hidden="false" customHeight="false" outlineLevel="0" collapsed="false">
      <c r="A851" s="368"/>
      <c r="B851" s="368"/>
      <c r="F851" s="369"/>
    </row>
    <row r="852" customFormat="false" ht="15.75" hidden="false" customHeight="false" outlineLevel="0" collapsed="false">
      <c r="A852" s="368"/>
      <c r="B852" s="368"/>
      <c r="F852" s="369"/>
    </row>
    <row r="853" customFormat="false" ht="15.75" hidden="false" customHeight="false" outlineLevel="0" collapsed="false">
      <c r="A853" s="368"/>
      <c r="B853" s="368"/>
      <c r="F853" s="369"/>
    </row>
    <row r="854" customFormat="false" ht="15.75" hidden="false" customHeight="false" outlineLevel="0" collapsed="false">
      <c r="A854" s="368"/>
      <c r="B854" s="368"/>
      <c r="F854" s="369"/>
    </row>
    <row r="855" customFormat="false" ht="15.75" hidden="false" customHeight="false" outlineLevel="0" collapsed="false">
      <c r="A855" s="368"/>
      <c r="B855" s="368"/>
      <c r="F855" s="369"/>
    </row>
    <row r="856" customFormat="false" ht="15.75" hidden="false" customHeight="false" outlineLevel="0" collapsed="false">
      <c r="A856" s="368"/>
      <c r="B856" s="368"/>
      <c r="F856" s="369"/>
    </row>
    <row r="857" customFormat="false" ht="15.75" hidden="false" customHeight="false" outlineLevel="0" collapsed="false">
      <c r="A857" s="368"/>
      <c r="B857" s="368"/>
      <c r="F857" s="369"/>
    </row>
    <row r="858" customFormat="false" ht="15.75" hidden="false" customHeight="false" outlineLevel="0" collapsed="false">
      <c r="A858" s="368"/>
      <c r="B858" s="368"/>
      <c r="F858" s="369"/>
    </row>
    <row r="859" customFormat="false" ht="15.75" hidden="false" customHeight="false" outlineLevel="0" collapsed="false">
      <c r="A859" s="368"/>
      <c r="B859" s="368"/>
      <c r="F859" s="369"/>
    </row>
    <row r="860" customFormat="false" ht="15.75" hidden="false" customHeight="false" outlineLevel="0" collapsed="false">
      <c r="A860" s="368"/>
      <c r="B860" s="368"/>
      <c r="F860" s="369"/>
    </row>
    <row r="861" customFormat="false" ht="15.75" hidden="false" customHeight="false" outlineLevel="0" collapsed="false">
      <c r="A861" s="368"/>
      <c r="B861" s="368"/>
      <c r="F861" s="369"/>
    </row>
    <row r="862" customFormat="false" ht="15.75" hidden="false" customHeight="false" outlineLevel="0" collapsed="false">
      <c r="A862" s="368"/>
      <c r="B862" s="368"/>
      <c r="F862" s="369"/>
    </row>
    <row r="863" customFormat="false" ht="15.75" hidden="false" customHeight="false" outlineLevel="0" collapsed="false">
      <c r="A863" s="368"/>
      <c r="B863" s="368"/>
      <c r="F863" s="369"/>
    </row>
    <row r="864" customFormat="false" ht="15.75" hidden="false" customHeight="false" outlineLevel="0" collapsed="false">
      <c r="A864" s="368"/>
      <c r="B864" s="368"/>
      <c r="F864" s="369"/>
    </row>
    <row r="865" customFormat="false" ht="15.75" hidden="false" customHeight="false" outlineLevel="0" collapsed="false">
      <c r="A865" s="368"/>
      <c r="B865" s="368"/>
      <c r="F865" s="369"/>
    </row>
    <row r="866" customFormat="false" ht="15.75" hidden="false" customHeight="false" outlineLevel="0" collapsed="false">
      <c r="A866" s="368"/>
      <c r="B866" s="368"/>
      <c r="F866" s="369"/>
    </row>
    <row r="867" customFormat="false" ht="15.75" hidden="false" customHeight="false" outlineLevel="0" collapsed="false">
      <c r="A867" s="368"/>
      <c r="B867" s="368"/>
      <c r="F867" s="369"/>
    </row>
    <row r="868" customFormat="false" ht="15.75" hidden="false" customHeight="false" outlineLevel="0" collapsed="false">
      <c r="A868" s="368"/>
      <c r="B868" s="368"/>
      <c r="F868" s="369"/>
    </row>
    <row r="869" customFormat="false" ht="15.75" hidden="false" customHeight="false" outlineLevel="0" collapsed="false">
      <c r="A869" s="368"/>
      <c r="B869" s="368"/>
      <c r="F869" s="369"/>
    </row>
    <row r="870" customFormat="false" ht="15.75" hidden="false" customHeight="false" outlineLevel="0" collapsed="false">
      <c r="A870" s="368"/>
      <c r="B870" s="368"/>
      <c r="F870" s="369"/>
    </row>
    <row r="871" customFormat="false" ht="15.75" hidden="false" customHeight="false" outlineLevel="0" collapsed="false">
      <c r="A871" s="368"/>
      <c r="B871" s="368"/>
      <c r="F871" s="369"/>
    </row>
    <row r="872" customFormat="false" ht="15.75" hidden="false" customHeight="false" outlineLevel="0" collapsed="false">
      <c r="A872" s="368"/>
      <c r="B872" s="368"/>
      <c r="F872" s="369"/>
    </row>
    <row r="873" customFormat="false" ht="15.75" hidden="false" customHeight="false" outlineLevel="0" collapsed="false">
      <c r="A873" s="368"/>
      <c r="B873" s="368"/>
      <c r="F873" s="369"/>
    </row>
    <row r="874" customFormat="false" ht="15.75" hidden="false" customHeight="false" outlineLevel="0" collapsed="false">
      <c r="A874" s="368"/>
      <c r="B874" s="368"/>
      <c r="F874" s="369"/>
    </row>
    <row r="875" customFormat="false" ht="15.75" hidden="false" customHeight="false" outlineLevel="0" collapsed="false">
      <c r="A875" s="368"/>
      <c r="B875" s="368"/>
      <c r="F875" s="369"/>
    </row>
    <row r="876" customFormat="false" ht="15.75" hidden="false" customHeight="false" outlineLevel="0" collapsed="false">
      <c r="A876" s="368"/>
      <c r="B876" s="368"/>
      <c r="F876" s="369"/>
    </row>
    <row r="877" customFormat="false" ht="15.75" hidden="false" customHeight="false" outlineLevel="0" collapsed="false">
      <c r="A877" s="368"/>
      <c r="B877" s="368"/>
      <c r="F877" s="369"/>
    </row>
    <row r="878" customFormat="false" ht="15.75" hidden="false" customHeight="false" outlineLevel="0" collapsed="false">
      <c r="A878" s="368"/>
      <c r="B878" s="368"/>
      <c r="F878" s="369"/>
    </row>
    <row r="879" customFormat="false" ht="15.75" hidden="false" customHeight="false" outlineLevel="0" collapsed="false">
      <c r="A879" s="368"/>
      <c r="B879" s="368"/>
      <c r="F879" s="369"/>
    </row>
    <row r="880" customFormat="false" ht="15.75" hidden="false" customHeight="false" outlineLevel="0" collapsed="false">
      <c r="A880" s="368"/>
      <c r="B880" s="368"/>
      <c r="F880" s="369"/>
    </row>
    <row r="881" customFormat="false" ht="15.75" hidden="false" customHeight="false" outlineLevel="0" collapsed="false">
      <c r="A881" s="368"/>
      <c r="B881" s="368"/>
      <c r="F881" s="369"/>
    </row>
    <row r="882" customFormat="false" ht="15.75" hidden="false" customHeight="false" outlineLevel="0" collapsed="false">
      <c r="A882" s="368"/>
      <c r="B882" s="368"/>
      <c r="F882" s="369"/>
    </row>
    <row r="883" customFormat="false" ht="15.75" hidden="false" customHeight="false" outlineLevel="0" collapsed="false">
      <c r="A883" s="368"/>
      <c r="B883" s="368"/>
      <c r="F883" s="369"/>
    </row>
    <row r="884" customFormat="false" ht="15.75" hidden="false" customHeight="false" outlineLevel="0" collapsed="false">
      <c r="A884" s="368"/>
      <c r="B884" s="368"/>
      <c r="F884" s="369"/>
    </row>
    <row r="885" customFormat="false" ht="15.75" hidden="false" customHeight="false" outlineLevel="0" collapsed="false">
      <c r="A885" s="368"/>
      <c r="B885" s="368"/>
      <c r="F885" s="369"/>
    </row>
    <row r="886" customFormat="false" ht="15.75" hidden="false" customHeight="false" outlineLevel="0" collapsed="false">
      <c r="A886" s="368"/>
      <c r="B886" s="368"/>
      <c r="F886" s="369"/>
    </row>
    <row r="887" customFormat="false" ht="15.75" hidden="false" customHeight="false" outlineLevel="0" collapsed="false">
      <c r="A887" s="368"/>
      <c r="B887" s="368"/>
      <c r="F887" s="369"/>
    </row>
    <row r="888" customFormat="false" ht="15.75" hidden="false" customHeight="false" outlineLevel="0" collapsed="false">
      <c r="A888" s="368"/>
      <c r="B888" s="368"/>
      <c r="F888" s="369"/>
    </row>
    <row r="889" customFormat="false" ht="15.75" hidden="false" customHeight="false" outlineLevel="0" collapsed="false">
      <c r="A889" s="368"/>
      <c r="B889" s="368"/>
      <c r="F889" s="369"/>
    </row>
    <row r="890" customFormat="false" ht="15.75" hidden="false" customHeight="false" outlineLevel="0" collapsed="false">
      <c r="A890" s="368"/>
      <c r="B890" s="368"/>
      <c r="F890" s="369"/>
    </row>
    <row r="891" customFormat="false" ht="15.75" hidden="false" customHeight="false" outlineLevel="0" collapsed="false">
      <c r="A891" s="368"/>
      <c r="B891" s="368"/>
      <c r="F891" s="369"/>
    </row>
    <row r="892" customFormat="false" ht="15.75" hidden="false" customHeight="false" outlineLevel="0" collapsed="false">
      <c r="A892" s="368"/>
      <c r="B892" s="368"/>
      <c r="F892" s="369"/>
    </row>
    <row r="893" customFormat="false" ht="15.75" hidden="false" customHeight="false" outlineLevel="0" collapsed="false">
      <c r="A893" s="368"/>
      <c r="B893" s="368"/>
      <c r="F893" s="369"/>
    </row>
    <row r="894" customFormat="false" ht="15.75" hidden="false" customHeight="false" outlineLevel="0" collapsed="false">
      <c r="A894" s="368"/>
      <c r="B894" s="368"/>
      <c r="F894" s="369"/>
    </row>
    <row r="895" customFormat="false" ht="15.75" hidden="false" customHeight="false" outlineLevel="0" collapsed="false">
      <c r="A895" s="368"/>
      <c r="B895" s="368"/>
      <c r="F895" s="369"/>
    </row>
    <row r="896" customFormat="false" ht="15.75" hidden="false" customHeight="false" outlineLevel="0" collapsed="false">
      <c r="A896" s="368"/>
      <c r="B896" s="368"/>
      <c r="F896" s="369"/>
    </row>
    <row r="897" customFormat="false" ht="15.75" hidden="false" customHeight="false" outlineLevel="0" collapsed="false">
      <c r="A897" s="368"/>
      <c r="B897" s="368"/>
      <c r="F897" s="369"/>
    </row>
    <row r="898" customFormat="false" ht="15.75" hidden="false" customHeight="false" outlineLevel="0" collapsed="false">
      <c r="A898" s="368"/>
      <c r="B898" s="368"/>
      <c r="F898" s="369"/>
    </row>
    <row r="899" customFormat="false" ht="15.75" hidden="false" customHeight="false" outlineLevel="0" collapsed="false">
      <c r="A899" s="368"/>
      <c r="B899" s="368"/>
      <c r="F899" s="369"/>
    </row>
    <row r="900" customFormat="false" ht="15.75" hidden="false" customHeight="false" outlineLevel="0" collapsed="false">
      <c r="A900" s="368"/>
      <c r="B900" s="368"/>
      <c r="F900" s="369"/>
    </row>
    <row r="901" customFormat="false" ht="15.75" hidden="false" customHeight="false" outlineLevel="0" collapsed="false">
      <c r="A901" s="368"/>
      <c r="B901" s="368"/>
      <c r="F901" s="369"/>
    </row>
    <row r="902" customFormat="false" ht="15.75" hidden="false" customHeight="false" outlineLevel="0" collapsed="false">
      <c r="A902" s="368"/>
      <c r="B902" s="368"/>
      <c r="F902" s="369"/>
    </row>
    <row r="903" customFormat="false" ht="15.75" hidden="false" customHeight="false" outlineLevel="0" collapsed="false">
      <c r="A903" s="368"/>
      <c r="B903" s="368"/>
      <c r="F903" s="369"/>
    </row>
    <row r="904" customFormat="false" ht="15.75" hidden="false" customHeight="false" outlineLevel="0" collapsed="false">
      <c r="A904" s="368"/>
      <c r="B904" s="368"/>
      <c r="F904" s="369"/>
    </row>
    <row r="905" customFormat="false" ht="15.75" hidden="false" customHeight="false" outlineLevel="0" collapsed="false">
      <c r="A905" s="368"/>
      <c r="B905" s="368"/>
      <c r="F905" s="369"/>
    </row>
    <row r="906" customFormat="false" ht="15.75" hidden="false" customHeight="false" outlineLevel="0" collapsed="false">
      <c r="A906" s="368"/>
      <c r="B906" s="368"/>
      <c r="F906" s="369"/>
    </row>
    <row r="907" customFormat="false" ht="15.75" hidden="false" customHeight="false" outlineLevel="0" collapsed="false">
      <c r="A907" s="368"/>
      <c r="B907" s="368"/>
      <c r="F907" s="369"/>
    </row>
    <row r="908" customFormat="false" ht="15.75" hidden="false" customHeight="false" outlineLevel="0" collapsed="false">
      <c r="A908" s="368"/>
      <c r="B908" s="368"/>
      <c r="F908" s="369"/>
    </row>
    <row r="909" customFormat="false" ht="15.75" hidden="false" customHeight="false" outlineLevel="0" collapsed="false">
      <c r="A909" s="368"/>
      <c r="B909" s="368"/>
      <c r="F909" s="369"/>
    </row>
    <row r="910" customFormat="false" ht="15.75" hidden="false" customHeight="false" outlineLevel="0" collapsed="false">
      <c r="A910" s="368"/>
      <c r="B910" s="368"/>
      <c r="F910" s="369"/>
    </row>
    <row r="911" customFormat="false" ht="15.75" hidden="false" customHeight="false" outlineLevel="0" collapsed="false">
      <c r="A911" s="368"/>
      <c r="B911" s="368"/>
      <c r="F911" s="369"/>
    </row>
    <row r="912" customFormat="false" ht="15.75" hidden="false" customHeight="false" outlineLevel="0" collapsed="false">
      <c r="A912" s="368"/>
      <c r="B912" s="368"/>
      <c r="F912" s="369"/>
    </row>
    <row r="913" customFormat="false" ht="15.75" hidden="false" customHeight="false" outlineLevel="0" collapsed="false">
      <c r="A913" s="368"/>
      <c r="B913" s="368"/>
      <c r="F913" s="369"/>
    </row>
    <row r="914" customFormat="false" ht="15.75" hidden="false" customHeight="false" outlineLevel="0" collapsed="false">
      <c r="A914" s="368"/>
      <c r="B914" s="368"/>
      <c r="F914" s="369"/>
    </row>
    <row r="915" customFormat="false" ht="15.75" hidden="false" customHeight="false" outlineLevel="0" collapsed="false">
      <c r="A915" s="368"/>
      <c r="B915" s="368"/>
      <c r="F915" s="369"/>
    </row>
    <row r="916" customFormat="false" ht="15.75" hidden="false" customHeight="false" outlineLevel="0" collapsed="false">
      <c r="A916" s="368"/>
      <c r="B916" s="368"/>
      <c r="F916" s="369"/>
    </row>
    <row r="917" customFormat="false" ht="15.75" hidden="false" customHeight="false" outlineLevel="0" collapsed="false">
      <c r="A917" s="368"/>
      <c r="B917" s="368"/>
      <c r="F917" s="369"/>
    </row>
    <row r="918" customFormat="false" ht="15.75" hidden="false" customHeight="false" outlineLevel="0" collapsed="false">
      <c r="A918" s="368"/>
      <c r="B918" s="368"/>
      <c r="F918" s="369"/>
    </row>
    <row r="919" customFormat="false" ht="15.75" hidden="false" customHeight="false" outlineLevel="0" collapsed="false">
      <c r="A919" s="368"/>
      <c r="B919" s="368"/>
      <c r="F919" s="369"/>
    </row>
    <row r="920" customFormat="false" ht="15.75" hidden="false" customHeight="false" outlineLevel="0" collapsed="false">
      <c r="A920" s="368"/>
      <c r="B920" s="368"/>
      <c r="F920" s="369"/>
    </row>
    <row r="921" customFormat="false" ht="15.75" hidden="false" customHeight="false" outlineLevel="0" collapsed="false">
      <c r="A921" s="368"/>
      <c r="B921" s="368"/>
      <c r="F921" s="369"/>
    </row>
    <row r="922" customFormat="false" ht="15.75" hidden="false" customHeight="false" outlineLevel="0" collapsed="false">
      <c r="A922" s="368"/>
      <c r="B922" s="368"/>
      <c r="F922" s="369"/>
    </row>
    <row r="923" customFormat="false" ht="15.75" hidden="false" customHeight="false" outlineLevel="0" collapsed="false">
      <c r="A923" s="368"/>
      <c r="B923" s="368"/>
      <c r="F923" s="369"/>
    </row>
    <row r="924" customFormat="false" ht="15.75" hidden="false" customHeight="false" outlineLevel="0" collapsed="false">
      <c r="A924" s="368"/>
      <c r="B924" s="368"/>
      <c r="F924" s="369"/>
    </row>
    <row r="925" customFormat="false" ht="15.75" hidden="false" customHeight="false" outlineLevel="0" collapsed="false">
      <c r="A925" s="368"/>
      <c r="B925" s="368"/>
      <c r="F925" s="369"/>
    </row>
    <row r="926" customFormat="false" ht="15.75" hidden="false" customHeight="false" outlineLevel="0" collapsed="false">
      <c r="A926" s="368"/>
      <c r="B926" s="368"/>
      <c r="F926" s="369"/>
    </row>
    <row r="927" customFormat="false" ht="15.75" hidden="false" customHeight="false" outlineLevel="0" collapsed="false">
      <c r="A927" s="368"/>
      <c r="B927" s="368"/>
      <c r="F927" s="369"/>
    </row>
    <row r="928" customFormat="false" ht="15.75" hidden="false" customHeight="false" outlineLevel="0" collapsed="false">
      <c r="A928" s="368"/>
      <c r="B928" s="368"/>
      <c r="F928" s="369"/>
    </row>
    <row r="929" customFormat="false" ht="15.75" hidden="false" customHeight="false" outlineLevel="0" collapsed="false">
      <c r="A929" s="368"/>
      <c r="B929" s="368"/>
      <c r="F929" s="369"/>
    </row>
    <row r="930" customFormat="false" ht="15.75" hidden="false" customHeight="false" outlineLevel="0" collapsed="false">
      <c r="A930" s="368"/>
      <c r="B930" s="368"/>
      <c r="F930" s="369"/>
    </row>
    <row r="931" customFormat="false" ht="15.75" hidden="false" customHeight="false" outlineLevel="0" collapsed="false">
      <c r="A931" s="368"/>
      <c r="B931" s="368"/>
      <c r="F931" s="369"/>
    </row>
    <row r="932" customFormat="false" ht="15.75" hidden="false" customHeight="false" outlineLevel="0" collapsed="false">
      <c r="A932" s="368"/>
      <c r="B932" s="368"/>
      <c r="F932" s="369"/>
    </row>
    <row r="933" customFormat="false" ht="15.75" hidden="false" customHeight="false" outlineLevel="0" collapsed="false">
      <c r="A933" s="368"/>
      <c r="B933" s="368"/>
      <c r="F933" s="369"/>
    </row>
    <row r="934" customFormat="false" ht="15.75" hidden="false" customHeight="false" outlineLevel="0" collapsed="false">
      <c r="A934" s="368"/>
      <c r="B934" s="368"/>
      <c r="F934" s="369"/>
    </row>
    <row r="935" customFormat="false" ht="15.75" hidden="false" customHeight="false" outlineLevel="0" collapsed="false">
      <c r="A935" s="368"/>
      <c r="B935" s="368"/>
      <c r="F935" s="369"/>
    </row>
    <row r="936" customFormat="false" ht="15.75" hidden="false" customHeight="false" outlineLevel="0" collapsed="false">
      <c r="A936" s="368"/>
      <c r="B936" s="368"/>
      <c r="F936" s="369"/>
    </row>
    <row r="937" customFormat="false" ht="15.75" hidden="false" customHeight="false" outlineLevel="0" collapsed="false">
      <c r="A937" s="368"/>
      <c r="B937" s="368"/>
      <c r="F937" s="369"/>
    </row>
    <row r="938" customFormat="false" ht="15.75" hidden="false" customHeight="false" outlineLevel="0" collapsed="false">
      <c r="A938" s="368"/>
      <c r="B938" s="368"/>
      <c r="F938" s="369"/>
    </row>
    <row r="939" customFormat="false" ht="15.75" hidden="false" customHeight="false" outlineLevel="0" collapsed="false">
      <c r="A939" s="368"/>
      <c r="B939" s="368"/>
      <c r="F939" s="369"/>
    </row>
    <row r="940" customFormat="false" ht="15.75" hidden="false" customHeight="false" outlineLevel="0" collapsed="false">
      <c r="A940" s="368"/>
      <c r="B940" s="368"/>
      <c r="F940" s="369"/>
    </row>
    <row r="941" customFormat="false" ht="15.75" hidden="false" customHeight="false" outlineLevel="0" collapsed="false">
      <c r="A941" s="368"/>
      <c r="B941" s="368"/>
      <c r="F941" s="369"/>
    </row>
    <row r="942" customFormat="false" ht="15.75" hidden="false" customHeight="false" outlineLevel="0" collapsed="false">
      <c r="A942" s="368"/>
      <c r="B942" s="368"/>
      <c r="F942" s="369"/>
    </row>
    <row r="943" customFormat="false" ht="15.75" hidden="false" customHeight="false" outlineLevel="0" collapsed="false">
      <c r="A943" s="368"/>
      <c r="B943" s="368"/>
      <c r="F943" s="369"/>
    </row>
    <row r="944" customFormat="false" ht="15.75" hidden="false" customHeight="false" outlineLevel="0" collapsed="false">
      <c r="A944" s="368"/>
      <c r="B944" s="368"/>
      <c r="F944" s="369"/>
    </row>
    <row r="945" customFormat="false" ht="15.75" hidden="false" customHeight="false" outlineLevel="0" collapsed="false">
      <c r="A945" s="368"/>
      <c r="B945" s="368"/>
      <c r="F945" s="369"/>
    </row>
    <row r="946" customFormat="false" ht="15.75" hidden="false" customHeight="false" outlineLevel="0" collapsed="false">
      <c r="A946" s="368"/>
      <c r="B946" s="368"/>
      <c r="F946" s="369"/>
    </row>
    <row r="947" customFormat="false" ht="15.75" hidden="false" customHeight="false" outlineLevel="0" collapsed="false">
      <c r="A947" s="368"/>
      <c r="B947" s="368"/>
      <c r="F947" s="369"/>
    </row>
    <row r="948" customFormat="false" ht="15.75" hidden="false" customHeight="false" outlineLevel="0" collapsed="false">
      <c r="A948" s="368"/>
      <c r="B948" s="368"/>
      <c r="F948" s="369"/>
    </row>
    <row r="949" customFormat="false" ht="15.75" hidden="false" customHeight="false" outlineLevel="0" collapsed="false">
      <c r="A949" s="368"/>
      <c r="B949" s="368"/>
      <c r="F949" s="369"/>
    </row>
    <row r="950" customFormat="false" ht="15.75" hidden="false" customHeight="false" outlineLevel="0" collapsed="false">
      <c r="A950" s="368"/>
      <c r="B950" s="368"/>
      <c r="F950" s="369"/>
    </row>
    <row r="951" customFormat="false" ht="15.75" hidden="false" customHeight="false" outlineLevel="0" collapsed="false">
      <c r="A951" s="368"/>
      <c r="B951" s="368"/>
      <c r="F951" s="369"/>
    </row>
    <row r="952" customFormat="false" ht="15.75" hidden="false" customHeight="false" outlineLevel="0" collapsed="false">
      <c r="A952" s="368"/>
      <c r="B952" s="368"/>
      <c r="F952" s="369"/>
    </row>
    <row r="953" customFormat="false" ht="15.75" hidden="false" customHeight="false" outlineLevel="0" collapsed="false">
      <c r="A953" s="368"/>
      <c r="B953" s="368"/>
      <c r="F953" s="369"/>
    </row>
    <row r="954" customFormat="false" ht="15.75" hidden="false" customHeight="false" outlineLevel="0" collapsed="false">
      <c r="A954" s="368"/>
      <c r="B954" s="368"/>
      <c r="F954" s="369"/>
    </row>
    <row r="955" customFormat="false" ht="15.75" hidden="false" customHeight="false" outlineLevel="0" collapsed="false">
      <c r="A955" s="368"/>
      <c r="B955" s="368"/>
      <c r="F955" s="369"/>
    </row>
    <row r="956" customFormat="false" ht="15.75" hidden="false" customHeight="false" outlineLevel="0" collapsed="false">
      <c r="A956" s="368"/>
      <c r="B956" s="368"/>
      <c r="F956" s="369"/>
    </row>
    <row r="957" customFormat="false" ht="15.75" hidden="false" customHeight="false" outlineLevel="0" collapsed="false">
      <c r="A957" s="368"/>
      <c r="B957" s="368"/>
      <c r="F957" s="369"/>
    </row>
    <row r="958" customFormat="false" ht="15.75" hidden="false" customHeight="false" outlineLevel="0" collapsed="false">
      <c r="A958" s="368"/>
      <c r="B958" s="368"/>
      <c r="F958" s="369"/>
    </row>
    <row r="959" customFormat="false" ht="15.75" hidden="false" customHeight="false" outlineLevel="0" collapsed="false">
      <c r="A959" s="368"/>
      <c r="B959" s="368"/>
      <c r="F959" s="369"/>
    </row>
    <row r="960" customFormat="false" ht="15.75" hidden="false" customHeight="false" outlineLevel="0" collapsed="false">
      <c r="A960" s="368"/>
      <c r="B960" s="368"/>
      <c r="F960" s="369"/>
    </row>
    <row r="961" customFormat="false" ht="15.75" hidden="false" customHeight="false" outlineLevel="0" collapsed="false">
      <c r="A961" s="368"/>
      <c r="B961" s="368"/>
      <c r="F961" s="369"/>
    </row>
    <row r="962" customFormat="false" ht="15.75" hidden="false" customHeight="false" outlineLevel="0" collapsed="false">
      <c r="A962" s="368"/>
      <c r="B962" s="368"/>
      <c r="F962" s="369"/>
    </row>
    <row r="963" customFormat="false" ht="15.75" hidden="false" customHeight="false" outlineLevel="0" collapsed="false">
      <c r="A963" s="368"/>
      <c r="B963" s="368"/>
      <c r="F963" s="369"/>
    </row>
    <row r="964" customFormat="false" ht="15.75" hidden="false" customHeight="false" outlineLevel="0" collapsed="false">
      <c r="A964" s="368"/>
      <c r="B964" s="368"/>
      <c r="F964" s="369"/>
    </row>
    <row r="965" customFormat="false" ht="15.75" hidden="false" customHeight="false" outlineLevel="0" collapsed="false">
      <c r="A965" s="368"/>
      <c r="B965" s="368"/>
      <c r="F965" s="369"/>
    </row>
    <row r="966" customFormat="false" ht="15.75" hidden="false" customHeight="false" outlineLevel="0" collapsed="false">
      <c r="A966" s="368"/>
      <c r="B966" s="368"/>
      <c r="F966" s="369"/>
    </row>
    <row r="967" customFormat="false" ht="15.75" hidden="false" customHeight="false" outlineLevel="0" collapsed="false">
      <c r="A967" s="368"/>
      <c r="B967" s="368"/>
      <c r="F967" s="369"/>
    </row>
    <row r="968" customFormat="false" ht="15.75" hidden="false" customHeight="false" outlineLevel="0" collapsed="false">
      <c r="A968" s="368"/>
      <c r="B968" s="368"/>
      <c r="F968" s="369"/>
    </row>
    <row r="969" customFormat="false" ht="15.75" hidden="false" customHeight="false" outlineLevel="0" collapsed="false">
      <c r="A969" s="368"/>
      <c r="B969" s="368"/>
      <c r="F969" s="369"/>
    </row>
    <row r="970" customFormat="false" ht="15.75" hidden="false" customHeight="false" outlineLevel="0" collapsed="false">
      <c r="A970" s="368"/>
      <c r="B970" s="368"/>
      <c r="F970" s="369"/>
    </row>
    <row r="971" customFormat="false" ht="15.75" hidden="false" customHeight="false" outlineLevel="0" collapsed="false">
      <c r="A971" s="368"/>
      <c r="B971" s="368"/>
      <c r="F971" s="369"/>
    </row>
    <row r="972" customFormat="false" ht="15.75" hidden="false" customHeight="false" outlineLevel="0" collapsed="false">
      <c r="A972" s="368"/>
      <c r="B972" s="368"/>
      <c r="F972" s="369"/>
    </row>
    <row r="973" customFormat="false" ht="15.75" hidden="false" customHeight="false" outlineLevel="0" collapsed="false">
      <c r="A973" s="368"/>
      <c r="B973" s="368"/>
      <c r="F973" s="369"/>
    </row>
    <row r="974" customFormat="false" ht="15.75" hidden="false" customHeight="false" outlineLevel="0" collapsed="false">
      <c r="A974" s="368"/>
      <c r="B974" s="368"/>
      <c r="F974" s="369"/>
    </row>
    <row r="975" customFormat="false" ht="15.75" hidden="false" customHeight="false" outlineLevel="0" collapsed="false">
      <c r="A975" s="368"/>
      <c r="B975" s="368"/>
      <c r="F975" s="369"/>
    </row>
    <row r="976" customFormat="false" ht="15.75" hidden="false" customHeight="false" outlineLevel="0" collapsed="false">
      <c r="A976" s="368"/>
      <c r="B976" s="368"/>
      <c r="F976" s="369"/>
    </row>
    <row r="977" customFormat="false" ht="15.75" hidden="false" customHeight="false" outlineLevel="0" collapsed="false">
      <c r="A977" s="368"/>
      <c r="B977" s="368"/>
      <c r="F977" s="369"/>
    </row>
    <row r="978" customFormat="false" ht="15.75" hidden="false" customHeight="false" outlineLevel="0" collapsed="false">
      <c r="A978" s="368"/>
      <c r="B978" s="368"/>
      <c r="F978" s="369"/>
    </row>
    <row r="979" customFormat="false" ht="15.75" hidden="false" customHeight="false" outlineLevel="0" collapsed="false">
      <c r="A979" s="368"/>
      <c r="B979" s="368"/>
      <c r="F979" s="369"/>
    </row>
    <row r="980" customFormat="false" ht="15.75" hidden="false" customHeight="false" outlineLevel="0" collapsed="false">
      <c r="A980" s="368"/>
      <c r="B980" s="368"/>
      <c r="F980" s="369"/>
    </row>
    <row r="981" customFormat="false" ht="15.75" hidden="false" customHeight="false" outlineLevel="0" collapsed="false">
      <c r="A981" s="368"/>
      <c r="B981" s="368"/>
      <c r="F981" s="369"/>
    </row>
    <row r="982" customFormat="false" ht="15.75" hidden="false" customHeight="false" outlineLevel="0" collapsed="false">
      <c r="A982" s="368"/>
      <c r="B982" s="368"/>
      <c r="F982" s="369"/>
    </row>
    <row r="983" customFormat="false" ht="15.75" hidden="false" customHeight="false" outlineLevel="0" collapsed="false">
      <c r="A983" s="368"/>
      <c r="B983" s="368"/>
      <c r="F983" s="369"/>
    </row>
    <row r="984" customFormat="false" ht="15.75" hidden="false" customHeight="false" outlineLevel="0" collapsed="false">
      <c r="A984" s="368"/>
      <c r="B984" s="368"/>
      <c r="F984" s="369"/>
    </row>
    <row r="985" customFormat="false" ht="15.75" hidden="false" customHeight="false" outlineLevel="0" collapsed="false">
      <c r="A985" s="368"/>
      <c r="B985" s="368"/>
      <c r="F985" s="369"/>
    </row>
    <row r="986" customFormat="false" ht="15.75" hidden="false" customHeight="false" outlineLevel="0" collapsed="false">
      <c r="A986" s="368"/>
      <c r="B986" s="368"/>
      <c r="F986" s="369"/>
    </row>
    <row r="987" customFormat="false" ht="15.75" hidden="false" customHeight="false" outlineLevel="0" collapsed="false">
      <c r="A987" s="368"/>
      <c r="B987" s="368"/>
      <c r="F987" s="369"/>
    </row>
    <row r="988" customFormat="false" ht="15.75" hidden="false" customHeight="false" outlineLevel="0" collapsed="false">
      <c r="A988" s="368"/>
      <c r="B988" s="368"/>
      <c r="F988" s="369"/>
    </row>
    <row r="989" customFormat="false" ht="15.75" hidden="false" customHeight="false" outlineLevel="0" collapsed="false">
      <c r="A989" s="368"/>
      <c r="B989" s="368"/>
      <c r="F989" s="369"/>
    </row>
    <row r="990" customFormat="false" ht="15.75" hidden="false" customHeight="false" outlineLevel="0" collapsed="false">
      <c r="A990" s="368"/>
      <c r="B990" s="368"/>
      <c r="F990" s="369"/>
    </row>
    <row r="991" customFormat="false" ht="15.75" hidden="false" customHeight="false" outlineLevel="0" collapsed="false">
      <c r="A991" s="368"/>
      <c r="B991" s="368"/>
      <c r="F991" s="369"/>
    </row>
    <row r="992" customFormat="false" ht="15.75" hidden="false" customHeight="false" outlineLevel="0" collapsed="false">
      <c r="A992" s="368"/>
      <c r="B992" s="368"/>
      <c r="F992" s="369"/>
    </row>
    <row r="993" customFormat="false" ht="15.75" hidden="false" customHeight="false" outlineLevel="0" collapsed="false">
      <c r="A993" s="368"/>
      <c r="B993" s="368"/>
      <c r="F993" s="369"/>
    </row>
    <row r="994" customFormat="false" ht="15.75" hidden="false" customHeight="false" outlineLevel="0" collapsed="false">
      <c r="A994" s="368"/>
      <c r="B994" s="368"/>
      <c r="F994" s="369"/>
    </row>
    <row r="995" customFormat="false" ht="15.75" hidden="false" customHeight="false" outlineLevel="0" collapsed="false">
      <c r="A995" s="368"/>
      <c r="B995" s="368"/>
      <c r="F995" s="369"/>
    </row>
    <row r="996" customFormat="false" ht="15.75" hidden="false" customHeight="false" outlineLevel="0" collapsed="false">
      <c r="A996" s="368"/>
      <c r="B996" s="368"/>
      <c r="F996" s="369"/>
    </row>
    <row r="997" customFormat="false" ht="15.75" hidden="false" customHeight="false" outlineLevel="0" collapsed="false">
      <c r="A997" s="368"/>
      <c r="B997" s="368"/>
      <c r="F997" s="369"/>
    </row>
    <row r="998" customFormat="false" ht="15.75" hidden="false" customHeight="false" outlineLevel="0" collapsed="false">
      <c r="A998" s="368"/>
      <c r="B998" s="368"/>
      <c r="F998" s="369"/>
    </row>
    <row r="999" customFormat="false" ht="15.75" hidden="false" customHeight="false" outlineLevel="0" collapsed="false">
      <c r="A999" s="368"/>
      <c r="B999" s="368"/>
      <c r="F999" s="369"/>
    </row>
    <row r="1000" customFormat="false" ht="15.75" hidden="false" customHeight="false" outlineLevel="0" collapsed="false">
      <c r="A1000" s="368"/>
      <c r="B1000" s="368"/>
      <c r="F1000" s="369"/>
    </row>
    <row r="1001" customFormat="false" ht="15.75" hidden="false" customHeight="false" outlineLevel="0" collapsed="false">
      <c r="A1001" s="368"/>
      <c r="B1001" s="368"/>
      <c r="F1001" s="369"/>
    </row>
    <row r="1002" customFormat="false" ht="15.75" hidden="false" customHeight="false" outlineLevel="0" collapsed="false">
      <c r="A1002" s="368"/>
      <c r="B1002" s="368"/>
      <c r="F1002" s="369"/>
    </row>
    <row r="1003" customFormat="false" ht="15.75" hidden="false" customHeight="false" outlineLevel="0" collapsed="false">
      <c r="A1003" s="368"/>
      <c r="B1003" s="368"/>
      <c r="F1003" s="369"/>
    </row>
    <row r="1004" customFormat="false" ht="15.75" hidden="false" customHeight="false" outlineLevel="0" collapsed="false">
      <c r="A1004" s="368"/>
      <c r="B1004" s="368"/>
      <c r="F1004" s="369"/>
    </row>
    <row r="1005" customFormat="false" ht="15.75" hidden="false" customHeight="false" outlineLevel="0" collapsed="false">
      <c r="A1005" s="368"/>
      <c r="B1005" s="368"/>
      <c r="F1005" s="369"/>
    </row>
    <row r="1006" customFormat="false" ht="15.75" hidden="false" customHeight="false" outlineLevel="0" collapsed="false">
      <c r="A1006" s="368"/>
      <c r="B1006" s="368"/>
      <c r="F1006" s="369"/>
    </row>
    <row r="1007" customFormat="false" ht="15.75" hidden="false" customHeight="false" outlineLevel="0" collapsed="false">
      <c r="A1007" s="368"/>
      <c r="B1007" s="368"/>
      <c r="F1007" s="369"/>
    </row>
    <row r="1008" customFormat="false" ht="15.75" hidden="false" customHeight="false" outlineLevel="0" collapsed="false">
      <c r="A1008" s="368"/>
      <c r="B1008" s="368"/>
      <c r="F1008" s="369"/>
    </row>
    <row r="1009" customFormat="false" ht="15.75" hidden="false" customHeight="false" outlineLevel="0" collapsed="false">
      <c r="A1009" s="368"/>
      <c r="B1009" s="368"/>
      <c r="F1009" s="369"/>
    </row>
    <row r="1010" customFormat="false" ht="15.75" hidden="false" customHeight="false" outlineLevel="0" collapsed="false">
      <c r="A1010" s="368"/>
      <c r="B1010" s="368"/>
      <c r="F1010" s="369"/>
    </row>
    <row r="1011" customFormat="false" ht="15.75" hidden="false" customHeight="false" outlineLevel="0" collapsed="false">
      <c r="A1011" s="368"/>
      <c r="B1011" s="368"/>
      <c r="F1011" s="369"/>
    </row>
    <row r="1012" customFormat="false" ht="15.75" hidden="false" customHeight="false" outlineLevel="0" collapsed="false">
      <c r="A1012" s="368"/>
      <c r="B1012" s="368"/>
      <c r="F1012" s="369"/>
    </row>
    <row r="1013" customFormat="false" ht="15.75" hidden="false" customHeight="false" outlineLevel="0" collapsed="false">
      <c r="A1013" s="368"/>
      <c r="B1013" s="368"/>
      <c r="F1013" s="369"/>
    </row>
    <row r="1014" customFormat="false" ht="15.75" hidden="false" customHeight="false" outlineLevel="0" collapsed="false">
      <c r="A1014" s="368"/>
      <c r="B1014" s="368"/>
      <c r="F1014" s="369"/>
    </row>
    <row r="1015" customFormat="false" ht="15.75" hidden="false" customHeight="false" outlineLevel="0" collapsed="false">
      <c r="A1015" s="368"/>
      <c r="B1015" s="368"/>
      <c r="F1015" s="369"/>
    </row>
    <row r="1016" customFormat="false" ht="15.75" hidden="false" customHeight="false" outlineLevel="0" collapsed="false">
      <c r="A1016" s="368"/>
      <c r="B1016" s="368"/>
      <c r="F1016" s="369"/>
    </row>
    <row r="1017" customFormat="false" ht="15.75" hidden="false" customHeight="false" outlineLevel="0" collapsed="false">
      <c r="A1017" s="368"/>
      <c r="B1017" s="368"/>
      <c r="F1017" s="369"/>
    </row>
    <row r="1018" customFormat="false" ht="15.75" hidden="false" customHeight="false" outlineLevel="0" collapsed="false">
      <c r="A1018" s="368"/>
      <c r="B1018" s="368"/>
      <c r="F1018" s="369"/>
    </row>
    <row r="1019" customFormat="false" ht="15.75" hidden="false" customHeight="false" outlineLevel="0" collapsed="false">
      <c r="A1019" s="368"/>
      <c r="B1019" s="368"/>
      <c r="F1019" s="369"/>
    </row>
    <row r="1020" customFormat="false" ht="15.75" hidden="false" customHeight="false" outlineLevel="0" collapsed="false">
      <c r="A1020" s="368"/>
      <c r="B1020" s="368"/>
      <c r="F1020" s="369"/>
    </row>
    <row r="1021" customFormat="false" ht="15.75" hidden="false" customHeight="false" outlineLevel="0" collapsed="false">
      <c r="A1021" s="368"/>
      <c r="B1021" s="368"/>
      <c r="F1021" s="369"/>
    </row>
    <row r="1022" customFormat="false" ht="15.75" hidden="false" customHeight="false" outlineLevel="0" collapsed="false">
      <c r="A1022" s="368"/>
      <c r="B1022" s="368"/>
      <c r="F1022" s="369"/>
    </row>
    <row r="1023" customFormat="false" ht="15.75" hidden="false" customHeight="false" outlineLevel="0" collapsed="false">
      <c r="A1023" s="368"/>
      <c r="B1023" s="368"/>
      <c r="F1023" s="369"/>
    </row>
    <row r="1024" customFormat="false" ht="15.75" hidden="false" customHeight="false" outlineLevel="0" collapsed="false">
      <c r="A1024" s="368"/>
      <c r="B1024" s="368"/>
      <c r="F1024" s="369"/>
    </row>
    <row r="1025" customFormat="false" ht="15.75" hidden="false" customHeight="false" outlineLevel="0" collapsed="false">
      <c r="A1025" s="368"/>
      <c r="B1025" s="368"/>
      <c r="F1025" s="369"/>
    </row>
    <row r="1026" customFormat="false" ht="15.75" hidden="false" customHeight="false" outlineLevel="0" collapsed="false">
      <c r="A1026" s="368"/>
      <c r="B1026" s="368"/>
      <c r="F1026" s="369"/>
    </row>
    <row r="1027" customFormat="false" ht="15.75" hidden="false" customHeight="false" outlineLevel="0" collapsed="false">
      <c r="A1027" s="368"/>
      <c r="B1027" s="368"/>
      <c r="F1027" s="369"/>
    </row>
    <row r="1028" customFormat="false" ht="15.75" hidden="false" customHeight="false" outlineLevel="0" collapsed="false">
      <c r="A1028" s="368"/>
      <c r="B1028" s="368"/>
      <c r="F1028" s="369"/>
    </row>
    <row r="1029" customFormat="false" ht="15.75" hidden="false" customHeight="false" outlineLevel="0" collapsed="false">
      <c r="A1029" s="368"/>
      <c r="B1029" s="368"/>
      <c r="F1029" s="369"/>
    </row>
    <row r="1030" customFormat="false" ht="15.75" hidden="false" customHeight="false" outlineLevel="0" collapsed="false">
      <c r="A1030" s="368"/>
      <c r="B1030" s="368"/>
      <c r="F1030" s="369"/>
    </row>
    <row r="1031" customFormat="false" ht="15.75" hidden="false" customHeight="false" outlineLevel="0" collapsed="false">
      <c r="A1031" s="368"/>
      <c r="B1031" s="368"/>
      <c r="F1031" s="369"/>
    </row>
    <row r="1032" customFormat="false" ht="15.75" hidden="false" customHeight="false" outlineLevel="0" collapsed="false">
      <c r="A1032" s="368"/>
      <c r="B1032" s="368"/>
      <c r="F1032" s="369"/>
    </row>
    <row r="1033" customFormat="false" ht="15.75" hidden="false" customHeight="false" outlineLevel="0" collapsed="false">
      <c r="A1033" s="368"/>
      <c r="B1033" s="368"/>
      <c r="F1033" s="369"/>
    </row>
    <row r="1034" customFormat="false" ht="15.75" hidden="false" customHeight="false" outlineLevel="0" collapsed="false">
      <c r="A1034" s="368"/>
      <c r="B1034" s="368"/>
      <c r="F1034" s="369"/>
    </row>
    <row r="1035" customFormat="false" ht="15.75" hidden="false" customHeight="false" outlineLevel="0" collapsed="false">
      <c r="A1035" s="368"/>
      <c r="B1035" s="368"/>
      <c r="F1035" s="369"/>
    </row>
    <row r="1036" customFormat="false" ht="15.75" hidden="false" customHeight="false" outlineLevel="0" collapsed="false">
      <c r="A1036" s="368"/>
      <c r="B1036" s="368"/>
      <c r="F1036" s="369"/>
    </row>
    <row r="1037" customFormat="false" ht="15.75" hidden="false" customHeight="false" outlineLevel="0" collapsed="false">
      <c r="A1037" s="368"/>
      <c r="B1037" s="368"/>
      <c r="F1037" s="369"/>
    </row>
    <row r="1038" customFormat="false" ht="15.75" hidden="false" customHeight="false" outlineLevel="0" collapsed="false">
      <c r="A1038" s="368"/>
      <c r="B1038" s="368"/>
      <c r="F1038" s="369"/>
    </row>
    <row r="1039" customFormat="false" ht="15.75" hidden="false" customHeight="false" outlineLevel="0" collapsed="false">
      <c r="A1039" s="368"/>
      <c r="B1039" s="368"/>
      <c r="F1039" s="369"/>
    </row>
    <row r="1040" customFormat="false" ht="15.75" hidden="false" customHeight="false" outlineLevel="0" collapsed="false">
      <c r="A1040" s="368"/>
      <c r="B1040" s="368"/>
      <c r="F1040" s="369"/>
    </row>
    <row r="1041" customFormat="false" ht="15.75" hidden="false" customHeight="false" outlineLevel="0" collapsed="false">
      <c r="A1041" s="368"/>
      <c r="B1041" s="368"/>
      <c r="F1041" s="369"/>
    </row>
    <row r="1042" customFormat="false" ht="15.75" hidden="false" customHeight="false" outlineLevel="0" collapsed="false">
      <c r="A1042" s="368"/>
      <c r="B1042" s="368"/>
      <c r="F1042" s="369"/>
    </row>
    <row r="1043" customFormat="false" ht="15.75" hidden="false" customHeight="false" outlineLevel="0" collapsed="false">
      <c r="A1043" s="368"/>
      <c r="B1043" s="368"/>
      <c r="F1043" s="369"/>
    </row>
    <row r="1044" customFormat="false" ht="15.75" hidden="false" customHeight="false" outlineLevel="0" collapsed="false">
      <c r="A1044" s="368"/>
      <c r="B1044" s="368"/>
      <c r="F1044" s="369"/>
    </row>
    <row r="1045" customFormat="false" ht="15.75" hidden="false" customHeight="false" outlineLevel="0" collapsed="false">
      <c r="A1045" s="368"/>
      <c r="B1045" s="368"/>
      <c r="F1045" s="369"/>
    </row>
    <row r="1046" customFormat="false" ht="15.75" hidden="false" customHeight="false" outlineLevel="0" collapsed="false">
      <c r="A1046" s="368"/>
      <c r="B1046" s="368"/>
      <c r="F1046" s="369"/>
    </row>
    <row r="1047" customFormat="false" ht="15.75" hidden="false" customHeight="false" outlineLevel="0" collapsed="false">
      <c r="A1047" s="368"/>
      <c r="B1047" s="368"/>
      <c r="F1047" s="369"/>
    </row>
    <row r="1048" customFormat="false" ht="15.75" hidden="false" customHeight="false" outlineLevel="0" collapsed="false">
      <c r="A1048" s="368"/>
      <c r="B1048" s="368"/>
      <c r="F1048" s="369"/>
    </row>
    <row r="1049" customFormat="false" ht="15.75" hidden="false" customHeight="false" outlineLevel="0" collapsed="false">
      <c r="A1049" s="368"/>
      <c r="B1049" s="368"/>
      <c r="F1049" s="369"/>
    </row>
    <row r="1050" customFormat="false" ht="15.75" hidden="false" customHeight="false" outlineLevel="0" collapsed="false">
      <c r="A1050" s="368"/>
      <c r="B1050" s="368"/>
      <c r="F1050" s="369"/>
    </row>
    <row r="1051" customFormat="false" ht="15.75" hidden="false" customHeight="false" outlineLevel="0" collapsed="false">
      <c r="A1051" s="368"/>
      <c r="B1051" s="368"/>
      <c r="F1051" s="369"/>
    </row>
    <row r="1052" customFormat="false" ht="15.75" hidden="false" customHeight="false" outlineLevel="0" collapsed="false">
      <c r="A1052" s="368"/>
      <c r="B1052" s="368"/>
      <c r="F1052" s="369"/>
    </row>
    <row r="1053" customFormat="false" ht="15.75" hidden="false" customHeight="false" outlineLevel="0" collapsed="false">
      <c r="A1053" s="368"/>
      <c r="B1053" s="368"/>
      <c r="F1053" s="369"/>
    </row>
    <row r="1054" customFormat="false" ht="15.75" hidden="false" customHeight="false" outlineLevel="0" collapsed="false">
      <c r="A1054" s="368"/>
      <c r="B1054" s="368"/>
      <c r="F1054" s="369"/>
    </row>
    <row r="1055" customFormat="false" ht="15.75" hidden="false" customHeight="false" outlineLevel="0" collapsed="false">
      <c r="A1055" s="368"/>
      <c r="B1055" s="368"/>
      <c r="F1055" s="369"/>
    </row>
    <row r="1056" customFormat="false" ht="15.75" hidden="false" customHeight="false" outlineLevel="0" collapsed="false">
      <c r="A1056" s="368"/>
      <c r="B1056" s="368"/>
      <c r="F1056" s="369"/>
    </row>
    <row r="1057" customFormat="false" ht="15.75" hidden="false" customHeight="false" outlineLevel="0" collapsed="false">
      <c r="A1057" s="368"/>
      <c r="B1057" s="368"/>
      <c r="F1057" s="369"/>
    </row>
    <row r="1058" customFormat="false" ht="15.75" hidden="false" customHeight="false" outlineLevel="0" collapsed="false">
      <c r="A1058" s="368"/>
      <c r="B1058" s="368"/>
      <c r="F1058" s="369"/>
    </row>
    <row r="1059" customFormat="false" ht="15.75" hidden="false" customHeight="false" outlineLevel="0" collapsed="false">
      <c r="A1059" s="368"/>
      <c r="B1059" s="368"/>
      <c r="F1059" s="369"/>
    </row>
    <row r="1060" customFormat="false" ht="15.75" hidden="false" customHeight="false" outlineLevel="0" collapsed="false">
      <c r="A1060" s="368"/>
      <c r="B1060" s="368"/>
      <c r="F1060" s="369"/>
    </row>
    <row r="1061" customFormat="false" ht="15.75" hidden="false" customHeight="false" outlineLevel="0" collapsed="false">
      <c r="A1061" s="368"/>
      <c r="B1061" s="368"/>
      <c r="F1061" s="369"/>
    </row>
    <row r="1062" customFormat="false" ht="15.75" hidden="false" customHeight="false" outlineLevel="0" collapsed="false">
      <c r="A1062" s="368"/>
      <c r="B1062" s="368"/>
      <c r="F1062" s="369"/>
    </row>
    <row r="1063" customFormat="false" ht="15.75" hidden="false" customHeight="false" outlineLevel="0" collapsed="false">
      <c r="A1063" s="368"/>
      <c r="B1063" s="368"/>
      <c r="F1063" s="369"/>
    </row>
    <row r="1064" customFormat="false" ht="15.75" hidden="false" customHeight="false" outlineLevel="0" collapsed="false">
      <c r="A1064" s="368"/>
      <c r="B1064" s="368"/>
      <c r="F1064" s="369"/>
    </row>
    <row r="1065" customFormat="false" ht="15.75" hidden="false" customHeight="false" outlineLevel="0" collapsed="false">
      <c r="A1065" s="368"/>
      <c r="B1065" s="368"/>
      <c r="F1065" s="369"/>
    </row>
    <row r="1066" customFormat="false" ht="15.75" hidden="false" customHeight="false" outlineLevel="0" collapsed="false">
      <c r="A1066" s="368"/>
      <c r="B1066" s="368"/>
      <c r="F1066" s="369"/>
    </row>
    <row r="1067" customFormat="false" ht="15.75" hidden="false" customHeight="false" outlineLevel="0" collapsed="false">
      <c r="A1067" s="368"/>
      <c r="B1067" s="368"/>
      <c r="F1067" s="369"/>
    </row>
    <row r="1068" customFormat="false" ht="15.75" hidden="false" customHeight="false" outlineLevel="0" collapsed="false">
      <c r="A1068" s="368"/>
      <c r="B1068" s="368"/>
      <c r="F1068" s="369"/>
    </row>
    <row r="1069" customFormat="false" ht="15.75" hidden="false" customHeight="false" outlineLevel="0" collapsed="false">
      <c r="A1069" s="368"/>
      <c r="B1069" s="368"/>
      <c r="F1069" s="369"/>
    </row>
    <row r="1070" customFormat="false" ht="15.75" hidden="false" customHeight="false" outlineLevel="0" collapsed="false">
      <c r="A1070" s="368"/>
      <c r="B1070" s="368"/>
      <c r="F1070" s="369"/>
    </row>
    <row r="1071" customFormat="false" ht="15.75" hidden="false" customHeight="false" outlineLevel="0" collapsed="false">
      <c r="A1071" s="368"/>
      <c r="B1071" s="368"/>
      <c r="F1071" s="369"/>
    </row>
    <row r="1072" customFormat="false" ht="15.75" hidden="false" customHeight="false" outlineLevel="0" collapsed="false">
      <c r="A1072" s="368"/>
      <c r="B1072" s="368"/>
      <c r="F1072" s="369"/>
    </row>
    <row r="1073" customFormat="false" ht="15.75" hidden="false" customHeight="false" outlineLevel="0" collapsed="false">
      <c r="A1073" s="368"/>
      <c r="B1073" s="368"/>
      <c r="F1073" s="369"/>
    </row>
    <row r="1074" customFormat="false" ht="15.75" hidden="false" customHeight="false" outlineLevel="0" collapsed="false">
      <c r="A1074" s="368"/>
      <c r="B1074" s="368"/>
      <c r="F1074" s="369"/>
    </row>
  </sheetData>
  <mergeCells count="23">
    <mergeCell ref="A1:H1"/>
    <mergeCell ref="E2:F2"/>
    <mergeCell ref="C4:C18"/>
    <mergeCell ref="D4:D18"/>
    <mergeCell ref="F4:F18"/>
    <mergeCell ref="G4:G18"/>
    <mergeCell ref="C19:C40"/>
    <mergeCell ref="F19:F40"/>
    <mergeCell ref="G19:G40"/>
    <mergeCell ref="C41:C43"/>
    <mergeCell ref="F41:F43"/>
    <mergeCell ref="G41:G43"/>
    <mergeCell ref="C44:C47"/>
    <mergeCell ref="F44:F47"/>
    <mergeCell ref="G44:G47"/>
    <mergeCell ref="C48:C52"/>
    <mergeCell ref="D48:D49"/>
    <mergeCell ref="E48:E49"/>
    <mergeCell ref="F48:F52"/>
    <mergeCell ref="G48:G52"/>
    <mergeCell ref="C53:C58"/>
    <mergeCell ref="F53:F58"/>
    <mergeCell ref="G53:G58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04:06:43Z</dcterms:created>
  <dc:creator>user</dc:creator>
  <dc:description/>
  <dc:language>en-US</dc:language>
  <cp:lastModifiedBy>ilc</cp:lastModifiedBy>
  <cp:lastPrinted>2024-12-12T01:43:25Z</cp:lastPrinted>
  <dcterms:modified xsi:type="dcterms:W3CDTF">2025-09-25T04:47:0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